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3</t>
  </si>
  <si>
    <t xml:space="preserve">период:</t>
  </si>
  <si>
    <t xml:space="preserve">с01 января 2019 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яди и сосулек с крыши.</t>
  </si>
  <si>
    <t xml:space="preserve">Удаление наляди и сосулек с крыши с использованием а/вышки.</t>
  </si>
  <si>
    <t xml:space="preserve">Осмотр стояка канализации</t>
  </si>
  <si>
    <t xml:space="preserve">Замена ламп накаливания.</t>
  </si>
  <si>
    <t xml:space="preserve">Устранение засора  разводки канализационных труб</t>
  </si>
  <si>
    <t xml:space="preserve">Очистка козырька от наляди и снега</t>
  </si>
  <si>
    <t xml:space="preserve">Устранение засора канализационного стояка.</t>
  </si>
  <si>
    <t xml:space="preserve">Обрезка кустарника.</t>
  </si>
  <si>
    <t xml:space="preserve">Весенний осмотр МКД</t>
  </si>
  <si>
    <t xml:space="preserve">Ревизия чердака.</t>
  </si>
  <si>
    <t xml:space="preserve">Устранение засора стояка канализации.</t>
  </si>
  <si>
    <t xml:space="preserve">Устранение засора выхода канализационной трубы на колодец.</t>
  </si>
  <si>
    <t xml:space="preserve">Установка ручки на пластик.окно</t>
  </si>
  <si>
    <t xml:space="preserve">Устранение засора выпуска канализации на колодец.</t>
  </si>
  <si>
    <t xml:space="preserve">Замена трубы х/в.</t>
  </si>
  <si>
    <t xml:space="preserve">Ремонт водосточной трубы ф100</t>
  </si>
  <si>
    <t xml:space="preserve">Замена фитингов.</t>
  </si>
  <si>
    <t xml:space="preserve">Замена крана шарового</t>
  </si>
  <si>
    <t xml:space="preserve">Включение автомата</t>
  </si>
  <si>
    <t xml:space="preserve">Гидравлическое испытание системы ц/о.</t>
  </si>
  <si>
    <t xml:space="preserve">Ремонт и штукатурка стен,потолков и шпаклевка стен.</t>
  </si>
  <si>
    <t xml:space="preserve">Замена патрона, электролампочки.</t>
  </si>
  <si>
    <t xml:space="preserve">Ревизия ВРУ. Ревизия этажных электрощитков.</t>
  </si>
  <si>
    <t xml:space="preserve">Установка аншлага.</t>
  </si>
  <si>
    <t xml:space="preserve">Ревизия ВРУ.Ревизия поэтаж.эл.щитка.</t>
  </si>
  <si>
    <t xml:space="preserve">Пуск и регулировка системы ц/о</t>
  </si>
  <si>
    <t xml:space="preserve">Демонтаж песочницы.Уборка контейнерной площадки.</t>
  </si>
  <si>
    <t xml:space="preserve">Наполнение песочницы.</t>
  </si>
  <si>
    <t xml:space="preserve">Регулировка системы отопления.</t>
  </si>
  <si>
    <t xml:space="preserve">Установка информационной таблички.</t>
  </si>
  <si>
    <t xml:space="preserve">Ревизия элеваторного узла с прочисткой фильтров.</t>
  </si>
  <si>
    <t xml:space="preserve">Ремонт асфальтового покрытия.</t>
  </si>
  <si>
    <t xml:space="preserve">Ремонт контейнерной площадки.</t>
  </si>
  <si>
    <t xml:space="preserve">Устранение засора выпуска канализ.трубы с выходом на колодец.</t>
  </si>
  <si>
    <t xml:space="preserve">Установка почтовых ящиков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L78" activeCellId="0" sqref="L7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1.82"/>
    <col collapsed="false" customWidth="true" hidden="true" outlineLevel="0" max="11" min="11" style="1" width="8.82"/>
    <col collapsed="false" customWidth="true" hidden="false" outlineLevel="0" max="12" min="12" style="1" width="30.49"/>
    <col collapsed="false" customWidth="true" hidden="false" outlineLevel="0" max="13" min="13" style="1" width="0.16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4" t="n">
        <v>1820</v>
      </c>
      <c r="E9" s="4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5" t="n">
        <f aca="false">G12+4536+2893.33</f>
        <v>355515.43</v>
      </c>
      <c r="C12" s="5"/>
      <c r="D12" s="1" t="s">
        <v>13</v>
      </c>
      <c r="G12" s="1" t="n">
        <v>348086.1</v>
      </c>
      <c r="H12" s="6"/>
    </row>
    <row r="13" customFormat="false" ht="15" hidden="false" customHeight="true" outlineLevel="0" collapsed="false">
      <c r="A13" s="1" t="s">
        <v>14</v>
      </c>
      <c r="C13" s="7" t="n">
        <f aca="false">G13+15442+4230</f>
        <v>398451.16</v>
      </c>
      <c r="G13" s="1" t="n">
        <v>378779.16</v>
      </c>
    </row>
    <row r="14" customFormat="false" ht="15" hidden="false" customHeight="true" outlineLevel="0" collapsed="false">
      <c r="A14" s="1" t="s">
        <v>15</v>
      </c>
      <c r="C14" s="7" t="n">
        <v>42920.13</v>
      </c>
    </row>
    <row r="15" customFormat="false" ht="15" hidden="false" customHeight="false" outlineLevel="0" collapsed="false">
      <c r="A15" s="8" t="s">
        <v>16</v>
      </c>
      <c r="B15" s="8"/>
      <c r="C15" s="7" t="n">
        <f aca="false">1512+3432</f>
        <v>4944</v>
      </c>
      <c r="H15" s="9" t="s">
        <v>17</v>
      </c>
      <c r="I15" s="9"/>
      <c r="J15" s="9"/>
      <c r="L15" s="7" t="n">
        <v>-44712.26</v>
      </c>
    </row>
    <row r="16" customFormat="false" ht="15" hidden="false" customHeight="true" outlineLevel="0" collapsed="false">
      <c r="A16" s="10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5" hidden="false" customHeight="true" outlineLevel="0" collapsed="false">
      <c r="A17" s="13" t="s">
        <v>19</v>
      </c>
      <c r="K17" s="14"/>
      <c r="L17" s="14"/>
    </row>
    <row r="18" customFormat="false" ht="15" hidden="false" customHeight="true" outlineLevel="0" collapsed="false">
      <c r="A18" s="13" t="s">
        <v>20</v>
      </c>
      <c r="K18" s="14"/>
      <c r="L18" s="15" t="n">
        <f aca="false">L19+L57+L58+L59+L60</f>
        <v>239467.15</v>
      </c>
    </row>
    <row r="19" customFormat="false" ht="1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n">
        <v>187860.09</v>
      </c>
    </row>
    <row r="20" customFormat="false" ht="1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true" outlineLevel="0" collapsed="false">
      <c r="A25" s="19" t="s">
        <v>2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tru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5" hidden="false" customHeight="tru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5" hidden="false" customHeight="true" outlineLevel="0" collapsed="false">
      <c r="A42" s="19" t="s">
        <v>2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15" hidden="false" customHeight="true" outlineLevel="0" collapsed="false">
      <c r="A44" s="19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15" hidden="false" customHeight="true" outlineLevel="0" collapsed="false">
      <c r="A45" s="19" t="s">
        <v>3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</row>
    <row r="46" customFormat="false" ht="15" hidden="false" customHeight="true" outlineLevel="0" collapsed="false">
      <c r="A46" s="19" t="s">
        <v>4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15" hidden="false" customHeight="true" outlineLevel="0" collapsed="false">
      <c r="A47" s="19" t="s">
        <v>4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true" outlineLevel="0" collapsed="false">
      <c r="A48" s="19" t="s">
        <v>4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15" hidden="false" customHeight="true" outlineLevel="0" collapsed="false">
      <c r="A49" s="19" t="s">
        <v>4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15" hidden="false" customHeight="true" outlineLevel="0" collapsed="false">
      <c r="A50" s="19" t="s">
        <v>5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5" hidden="false" customHeight="true" outlineLevel="0" collapsed="false">
      <c r="A51" s="19" t="s">
        <v>5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true" outlineLevel="0" collapsed="false">
      <c r="A52" s="19" t="s">
        <v>5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15" hidden="false" customHeight="true" outlineLevel="0" collapsed="false">
      <c r="A53" s="19" t="s">
        <v>5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" hidden="false" customHeight="true" outlineLevel="0" collapsed="false">
      <c r="A54" s="19" t="s">
        <v>5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5" hidden="false" customHeight="true" outlineLevel="0" collapsed="false">
      <c r="A55" s="19" t="s">
        <v>5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15" hidden="false" customHeight="true" outlineLevel="0" collapsed="false">
      <c r="A56" s="19" t="s">
        <v>5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15" hidden="false" customHeight="true" outlineLevel="0" collapsed="false">
      <c r="A57" s="16" t="s">
        <v>57</v>
      </c>
      <c r="B57" s="16"/>
      <c r="C57" s="16"/>
      <c r="D57" s="16"/>
      <c r="E57" s="16"/>
      <c r="F57" s="16"/>
      <c r="G57" s="16"/>
      <c r="H57" s="16"/>
      <c r="I57" s="16"/>
      <c r="J57" s="16"/>
      <c r="K57" s="17"/>
      <c r="L57" s="18" t="n">
        <v>27050.91</v>
      </c>
    </row>
    <row r="58" customFormat="false" ht="15" hidden="false" customHeight="true" outlineLevel="0" collapsed="false">
      <c r="A58" s="16" t="s">
        <v>5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8" t="n">
        <v>0</v>
      </c>
    </row>
    <row r="59" customFormat="false" ht="15" hidden="false" customHeight="true" outlineLevel="0" collapsed="false">
      <c r="A59" s="16" t="s">
        <v>59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8" t="n">
        <v>5020.14</v>
      </c>
    </row>
    <row r="60" customFormat="false" ht="15" hidden="false" customHeight="true" outlineLevel="0" collapsed="false">
      <c r="A60" s="16" t="s">
        <v>60</v>
      </c>
      <c r="B60" s="16"/>
      <c r="C60" s="16"/>
      <c r="D60" s="16"/>
      <c r="E60" s="16"/>
      <c r="F60" s="16"/>
      <c r="G60" s="16"/>
      <c r="H60" s="16"/>
      <c r="I60" s="16" t="s">
        <v>61</v>
      </c>
      <c r="J60" s="16"/>
      <c r="K60" s="16"/>
      <c r="L60" s="21" t="n">
        <v>19536.01</v>
      </c>
    </row>
    <row r="61" customFormat="false" ht="15" hidden="false" customHeight="true" outlineLevel="0" collapsed="false">
      <c r="A61" s="13" t="s">
        <v>62</v>
      </c>
      <c r="L61" s="22"/>
    </row>
    <row r="62" customFormat="false" ht="15" hidden="false" customHeight="true" outlineLevel="0" collapsed="false">
      <c r="A62" s="13" t="s">
        <v>63</v>
      </c>
      <c r="L62" s="23" t="n">
        <f aca="false">L63+L65+L66</f>
        <v>88114.81</v>
      </c>
    </row>
    <row r="63" customFormat="false" ht="15" hidden="false" customHeight="true" outlineLevel="0" collapsed="false">
      <c r="A63" s="16" t="s">
        <v>64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8" t="n">
        <v>75262.69</v>
      </c>
    </row>
    <row r="64" customFormat="false" ht="15" hidden="false" customHeight="true" outlineLevel="0" collapsed="false">
      <c r="A64" s="16" t="s">
        <v>65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24"/>
    </row>
    <row r="65" customFormat="false" ht="15" hidden="false" customHeight="true" outlineLevel="0" collapsed="false">
      <c r="A65" s="16" t="s">
        <v>66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8" t="n">
        <v>11021.92</v>
      </c>
    </row>
    <row r="66" customFormat="false" ht="15" hidden="false" customHeight="true" outlineLevel="0" collapsed="false">
      <c r="A66" s="16" t="s">
        <v>67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8" t="n">
        <v>1830.2</v>
      </c>
    </row>
    <row r="67" customFormat="false" ht="15" hidden="false" customHeight="true" outlineLevel="0" collapsed="false">
      <c r="A67" s="25" t="s">
        <v>68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26"/>
    </row>
    <row r="68" customFormat="false" ht="15" hidden="false" customHeight="true" outlineLevel="0" collapsed="false">
      <c r="A68" s="25" t="s">
        <v>6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27" t="n">
        <f aca="false">L69+L70+L72</f>
        <v>4409.23</v>
      </c>
    </row>
    <row r="69" customFormat="false" ht="15" hidden="false" customHeight="true" outlineLevel="0" collapsed="false">
      <c r="A69" s="16" t="s">
        <v>70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8" t="n">
        <v>1315.51</v>
      </c>
    </row>
    <row r="70" customFormat="false" ht="15" hidden="false" customHeight="true" outlineLevel="0" collapsed="false">
      <c r="A70" s="16" t="s">
        <v>7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8" t="n">
        <v>600.15</v>
      </c>
    </row>
    <row r="71" customFormat="false" ht="15" hidden="false" customHeight="true" outlineLevel="0" collapsed="false">
      <c r="A71" s="11" t="s">
        <v>7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28"/>
    </row>
    <row r="72" customFormat="false" ht="15" hidden="false" customHeight="true" outlineLevel="0" collapsed="false">
      <c r="A72" s="8" t="s">
        <v>7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29" t="n">
        <v>2493.57</v>
      </c>
    </row>
    <row r="73" customFormat="false" ht="15" hidden="false" customHeight="true" outlineLevel="0" collapsed="false">
      <c r="A73" s="25" t="s">
        <v>7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27" t="n">
        <v>20412.48</v>
      </c>
    </row>
    <row r="74" customFormat="false" ht="15" hidden="false" customHeight="true" outlineLevel="0" collapsed="false">
      <c r="A74" s="25" t="s">
        <v>75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27" t="n">
        <f aca="false">L18+L62+L68+L73</f>
        <v>352403.67</v>
      </c>
    </row>
    <row r="77" customFormat="false" ht="15" hidden="false" customHeight="true" outlineLevel="0" collapsed="false">
      <c r="B77" s="1" t="s">
        <v>76</v>
      </c>
      <c r="L77" s="30" t="n">
        <f aca="false">B12-C14-C15+L15-L74</f>
        <v>-89464.63</v>
      </c>
    </row>
  </sheetData>
  <mergeCells count="43">
    <mergeCell ref="A4:L4"/>
    <mergeCell ref="A5:L5"/>
    <mergeCell ref="D9:E9"/>
    <mergeCell ref="B12:C12"/>
    <mergeCell ref="A15:B15"/>
    <mergeCell ref="H15:J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59:39Z</dcterms:created>
  <dc:creator>Ноутбук</dc:creator>
  <dc:description/>
  <dc:language>en-US</dc:language>
  <cp:lastModifiedBy>Пользователь Windows</cp:lastModifiedBy>
  <cp:lastPrinted>2018-05-10T08:32:24Z</cp:lastPrinted>
  <dcterms:modified xsi:type="dcterms:W3CDTF">2020-06-17T07:51:04Z</dcterms:modified>
  <cp:revision>1</cp:revision>
  <dc:subject/>
  <dc:title/>
</cp:coreProperties>
</file>