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6</t>
  </si>
  <si>
    <t xml:space="preserve">период:</t>
  </si>
  <si>
    <t xml:space="preserve">01 января 2019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странение течи кровли.</t>
  </si>
  <si>
    <t xml:space="preserve">Удаление наляди и сосулек с крыш,очистка козырька от снега</t>
  </si>
  <si>
    <t xml:space="preserve">Ремонт шиферной кровли.</t>
  </si>
  <si>
    <t xml:space="preserve">Замена фитингов      </t>
  </si>
  <si>
    <t xml:space="preserve">Изоляция труб  розлива  х/в </t>
  </si>
  <si>
    <t xml:space="preserve">Замена крана шарового</t>
  </si>
  <si>
    <t xml:space="preserve">замена вентиля на стояке х.в.</t>
  </si>
  <si>
    <t xml:space="preserve">Гидравлическое испытание системы ц/о.</t>
  </si>
  <si>
    <t xml:space="preserve">Ремонт контейнерной площадки.</t>
  </si>
  <si>
    <t xml:space="preserve">Замена участка стояка х/в с фасониной.</t>
  </si>
  <si>
    <t xml:space="preserve">Осмотр выходов на кровлю на наличие замков</t>
  </si>
  <si>
    <t xml:space="preserve">Ревизия вводных задвижек,канализационных колодцев.</t>
  </si>
  <si>
    <t xml:space="preserve">Замена сгона на трубопроводе  ц/о, замена фитингов</t>
  </si>
  <si>
    <t xml:space="preserve">Пуск и регулировка системы ц/о</t>
  </si>
  <si>
    <t xml:space="preserve">Ревизия ВРУ. Ревизия этажных электрощитков.</t>
  </si>
  <si>
    <t xml:space="preserve">Устранение засора стояка и разводки кан.труб.Уборка ТБО.</t>
  </si>
  <si>
    <t xml:space="preserve">Устранение засора  кан.труб с выходом на колодец</t>
  </si>
  <si>
    <t xml:space="preserve">Заваривание свищей на стояке х/в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59" activeCellId="0" sqref="L5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1.3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4" t="s">
        <v>9</v>
      </c>
      <c r="J7" s="4"/>
      <c r="K7" s="4"/>
      <c r="L7" s="4"/>
    </row>
    <row r="9" customFormat="false" ht="15" hidden="false" customHeight="true" outlineLevel="0" collapsed="false">
      <c r="A9" s="1" t="s">
        <v>10</v>
      </c>
      <c r="D9" s="5" t="n">
        <v>631.8</v>
      </c>
      <c r="E9" s="5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C12" s="6" t="n">
        <f aca="false">G12+2893.33</f>
        <v>133752.33</v>
      </c>
      <c r="D12" s="4" t="s">
        <v>13</v>
      </c>
      <c r="E12" s="4"/>
      <c r="F12" s="4"/>
      <c r="G12" s="7" t="n">
        <v>130859</v>
      </c>
      <c r="H12" s="7"/>
    </row>
    <row r="13" customFormat="false" ht="15" hidden="false" customHeight="true" outlineLevel="0" collapsed="false">
      <c r="A13" s="1" t="s">
        <v>14</v>
      </c>
      <c r="C13" s="1" t="n">
        <f aca="false">G13+4230</f>
        <v>118362.53</v>
      </c>
      <c r="G13" s="8" t="n">
        <v>114132.53</v>
      </c>
    </row>
    <row r="14" customFormat="false" ht="15" hidden="false" customHeight="true" outlineLevel="0" collapsed="false">
      <c r="A14" s="1" t="s">
        <v>15</v>
      </c>
      <c r="C14" s="1" t="n">
        <v>74796.57</v>
      </c>
    </row>
    <row r="15" customFormat="false" ht="15" hidden="false" customHeight="false" outlineLevel="0" collapsed="false">
      <c r="A15" s="9" t="s">
        <v>16</v>
      </c>
      <c r="B15" s="9"/>
      <c r="C15" s="1" t="n">
        <v>3432</v>
      </c>
      <c r="H15" s="10" t="s">
        <v>17</v>
      </c>
      <c r="I15" s="10"/>
      <c r="J15" s="10"/>
      <c r="K15" s="10"/>
      <c r="L15" s="8" t="n">
        <v>-73786.5</v>
      </c>
    </row>
    <row r="16" customFormat="false" ht="15" hidden="false" customHeight="tru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19</v>
      </c>
      <c r="K17" s="15"/>
      <c r="L17" s="15"/>
    </row>
    <row r="18" customFormat="false" ht="15" hidden="false" customHeight="true" outlineLevel="0" collapsed="false">
      <c r="A18" s="14" t="s">
        <v>20</v>
      </c>
      <c r="K18" s="15"/>
      <c r="L18" s="16" t="n">
        <f aca="false">L19+L40+L41+L42</f>
        <v>59734.41</v>
      </c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45510.58</v>
      </c>
    </row>
    <row r="20" customFormat="false" ht="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20" t="s">
        <v>2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0" t="s">
        <v>3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true" outlineLevel="0" collapsed="false">
      <c r="A33" s="20" t="s">
        <v>3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" hidden="false" customHeight="true" outlineLevel="0" collapsed="false">
      <c r="A34" s="20" t="s">
        <v>3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0" t="s">
        <v>3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true" outlineLevel="0" collapsed="false">
      <c r="A38" s="20" t="s">
        <v>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22" t="n">
        <v>12192.69</v>
      </c>
    </row>
    <row r="41" customFormat="false" ht="15" hidden="false" customHeight="true" outlineLevel="0" collapsed="false">
      <c r="A41" s="17" t="s">
        <v>4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22" t="n">
        <v>189.3</v>
      </c>
    </row>
    <row r="42" customFormat="false" ht="15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2" t="n">
        <v>1841.84</v>
      </c>
    </row>
    <row r="43" customFormat="false" ht="15" hidden="false" customHeight="true" outlineLevel="0" collapsed="false">
      <c r="A43" s="17" t="s">
        <v>4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3"/>
    </row>
    <row r="44" customFormat="false" ht="15" hidden="false" customHeight="true" outlineLevel="0" collapsed="false">
      <c r="A44" s="14" t="s">
        <v>44</v>
      </c>
      <c r="L44" s="24"/>
    </row>
    <row r="45" customFormat="false" ht="15" hidden="false" customHeight="true" outlineLevel="0" collapsed="false">
      <c r="A45" s="14" t="s">
        <v>45</v>
      </c>
      <c r="L45" s="25" t="n">
        <f aca="false">L46+L48+L49</f>
        <v>22868.82</v>
      </c>
    </row>
    <row r="46" customFormat="false" ht="15" hidden="false" customHeight="true" outlineLevel="0" collapsed="false">
      <c r="A46" s="17" t="s">
        <v>4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22" t="n">
        <v>13901.32</v>
      </c>
    </row>
    <row r="47" customFormat="false" ht="15" hidden="false" customHeight="true" outlineLevel="0" collapsed="false">
      <c r="A47" s="17" t="s">
        <v>4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23"/>
    </row>
    <row r="48" customFormat="false" ht="15" hidden="false" customHeight="true" outlineLevel="0" collapsed="false">
      <c r="A48" s="17" t="s">
        <v>4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22" t="n">
        <v>8356.56</v>
      </c>
    </row>
    <row r="49" customFormat="false" ht="15" hidden="false" customHeight="true" outlineLevel="0" collapsed="false">
      <c r="A49" s="17" t="s">
        <v>4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22" t="n">
        <v>610.94</v>
      </c>
    </row>
    <row r="50" customFormat="false" ht="15" hidden="false" customHeight="true" outlineLevel="0" collapsed="false">
      <c r="A50" s="26" t="s">
        <v>5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27"/>
    </row>
    <row r="51" customFormat="false" ht="15" hidden="false" customHeight="true" outlineLevel="0" collapsed="false">
      <c r="A51" s="26" t="s">
        <v>5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28" t="n">
        <f aca="false">L52+L53+L55</f>
        <v>1633.1</v>
      </c>
    </row>
    <row r="52" customFormat="false" ht="15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22" t="n">
        <v>526.87</v>
      </c>
    </row>
    <row r="53" customFormat="false" ht="15" hidden="false" customHeight="true" outlineLevel="0" collapsed="false">
      <c r="A53" s="17" t="s">
        <v>5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22" t="n">
        <v>330.23</v>
      </c>
    </row>
    <row r="54" customFormat="false" ht="15" hidden="false" customHeight="true" outlineLevel="0" collapsed="false">
      <c r="A54" s="12" t="s">
        <v>5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29"/>
    </row>
    <row r="55" customFormat="false" ht="15" hidden="false" customHeight="true" outlineLevel="0" collapsed="false">
      <c r="A55" s="9" t="s">
        <v>5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30" t="n">
        <v>776</v>
      </c>
    </row>
    <row r="56" customFormat="false" ht="15" hidden="false" customHeight="true" outlineLevel="0" collapsed="false">
      <c r="A56" s="26" t="s">
        <v>5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28" t="n">
        <v>5897.07</v>
      </c>
    </row>
    <row r="57" customFormat="false" ht="15" hidden="false" customHeight="true" outlineLevel="0" collapsed="false">
      <c r="A57" s="26" t="s">
        <v>5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28" t="n">
        <f aca="false">L18+L45+L51+L56</f>
        <v>90133.4</v>
      </c>
    </row>
    <row r="58" customFormat="false" ht="15" hidden="false" customHeight="true" outlineLevel="0" collapsed="false">
      <c r="B58" s="1" t="s">
        <v>58</v>
      </c>
      <c r="L58" s="31" t="n">
        <f aca="false">C12-C14-C15+L15-L57</f>
        <v>-108396.14</v>
      </c>
    </row>
  </sheetData>
  <mergeCells count="27">
    <mergeCell ref="A4:L4"/>
    <mergeCell ref="A5:L5"/>
    <mergeCell ref="I7:L7"/>
    <mergeCell ref="D9:E9"/>
    <mergeCell ref="D12:F12"/>
    <mergeCell ref="A15:B15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14:27Z</dcterms:created>
  <dc:creator/>
  <dc:description/>
  <cp:keywords/>
  <dc:language>en-US</dc:language>
  <cp:lastModifiedBy>Пользователь Windows</cp:lastModifiedBy>
  <cp:lastPrinted>2020-04-30T08:24:37Z</cp:lastPrinted>
  <dcterms:modified xsi:type="dcterms:W3CDTF">2020-06-17T08:45:15Z</dcterms:modified>
  <cp:revision>1</cp:revision>
  <dc:subject/>
  <dc:title/>
</cp:coreProperties>
</file>