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3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Организация : </t>
  </si>
  <si>
    <t xml:space="preserve">ООО "Тулжилхоз"</t>
  </si>
  <si>
    <t xml:space="preserve">Адрес организации : </t>
  </si>
  <si>
    <t xml:space="preserve">300910, Тульская обл, Тула, пос.2-й Западный, Грибоедова, дом № 6, корпус а, офис 2</t>
  </si>
  <si>
    <t xml:space="preserve">Отчет</t>
  </si>
  <si>
    <t xml:space="preserve">об использовании денежных средств по МКД за услуги оказанные обслуживающей организацией</t>
  </si>
  <si>
    <t xml:space="preserve">адрес:</t>
  </si>
  <si>
    <t xml:space="preserve">Гагарина, 5</t>
  </si>
  <si>
    <t xml:space="preserve">с 1 января 2019 по 31 декабря 2019</t>
  </si>
  <si>
    <t xml:space="preserve">Общая площадь квартир,  кв.м.: </t>
  </si>
  <si>
    <t xml:space="preserve">Общая площадь нежилых помещений, кв.м.:       </t>
  </si>
  <si>
    <t xml:space="preserve">Начислено,руб.</t>
  </si>
  <si>
    <t xml:space="preserve">в т.ч. население</t>
  </si>
  <si>
    <t xml:space="preserve">Оплачено,руб.</t>
  </si>
  <si>
    <t xml:space="preserve">Долг населения,руб.</t>
  </si>
  <si>
    <t xml:space="preserve">Долг прочие, руб.</t>
  </si>
  <si>
    <t xml:space="preserve">остаток на 01.01.2019:</t>
  </si>
  <si>
    <t xml:space="preserve">1.Содержание общего имущества жилых домов (подвалов, чердаков, подъездов, крыш), </t>
  </si>
  <si>
    <t xml:space="preserve">техническое обслуживание и ремонт общих коммуникаций жилых домов, </t>
  </si>
  <si>
    <t xml:space="preserve">обслуживание и ремонт внутридомового инженерного оборудования:</t>
  </si>
  <si>
    <t xml:space="preserve"> выполненные работы:</t>
  </si>
  <si>
    <t xml:space="preserve">Снятие  показаний э/энергии</t>
  </si>
  <si>
    <t xml:space="preserve">Устранение течи стояка ц/о.</t>
  </si>
  <si>
    <t xml:space="preserve">Удаление сосулек и наледи с крыши с использованием автовышки.</t>
  </si>
  <si>
    <t xml:space="preserve">Очистка козырька от снега.Установка сигнальной ленты.</t>
  </si>
  <si>
    <t xml:space="preserve">Ревизия РВУ.Замена патрона, электролампочки.</t>
  </si>
  <si>
    <t xml:space="preserve">Устранение засора в канализационном стояке</t>
  </si>
  <si>
    <t xml:space="preserve">Дезинфекция в подполье.</t>
  </si>
  <si>
    <t xml:space="preserve">Регулировка работы стояков ц/о.Прочистка"дежачки".</t>
  </si>
  <si>
    <t xml:space="preserve">Устранение засора стояка канализации.</t>
  </si>
  <si>
    <t xml:space="preserve">Подготовка системы ц/о к гидравлическому испытанию.Заполнение системы водой.(подвал).</t>
  </si>
  <si>
    <t xml:space="preserve">Гидравлическое испытание системы ц/о.</t>
  </si>
  <si>
    <t xml:space="preserve">Смена ламп накаливания.</t>
  </si>
  <si>
    <t xml:space="preserve">Устранение засора разводки канализационных труб.</t>
  </si>
  <si>
    <t xml:space="preserve">Кронирование деревьев,распиловка веток</t>
  </si>
  <si>
    <t xml:space="preserve">Окраска изгороди, бордюров,побелка деревьев.</t>
  </si>
  <si>
    <t xml:space="preserve">Ремонт настила пола.Окраска бордюров.</t>
  </si>
  <si>
    <t xml:space="preserve">Распиловка веток и уборка их с территории.</t>
  </si>
  <si>
    <t xml:space="preserve">Замена шарового крана на стояке х.в.</t>
  </si>
  <si>
    <t xml:space="preserve">Ревизия ВРУ.Ревизия этажных распределительных коробок.</t>
  </si>
  <si>
    <t xml:space="preserve">Ремонт козырька.</t>
  </si>
  <si>
    <t xml:space="preserve">установка короба на приямок</t>
  </si>
  <si>
    <t xml:space="preserve">Ремонт асфальтового покрытия.</t>
  </si>
  <si>
    <t xml:space="preserve">Ограждение дома сигн.лентой</t>
  </si>
  <si>
    <t xml:space="preserve">Изоляция стояков ц/о в тамбуре</t>
  </si>
  <si>
    <t xml:space="preserve">Замена ламп накаливания.</t>
  </si>
  <si>
    <t xml:space="preserve">Уборка контейнерной площадки,вывоз мусора</t>
  </si>
  <si>
    <t xml:space="preserve">Списание показаний ОДПУ</t>
  </si>
  <si>
    <t xml:space="preserve">Завоз земли для благоустройства.</t>
  </si>
  <si>
    <t xml:space="preserve">Замена ламп накаливания</t>
  </si>
  <si>
    <t xml:space="preserve">Пуск системы отопления.</t>
  </si>
  <si>
    <t xml:space="preserve">Устранение засора стояка и разводки канализации</t>
  </si>
  <si>
    <t xml:space="preserve">замена ламп дневного света</t>
  </si>
  <si>
    <t xml:space="preserve">Регулировка стояков ц/о.</t>
  </si>
  <si>
    <t xml:space="preserve">Окраска входной двери,</t>
  </si>
  <si>
    <t xml:space="preserve">Установка регистров отопления,замена фитингов</t>
  </si>
  <si>
    <t xml:space="preserve">Ремонт шиферной кровли с использованием а/вышки.Окраска каркаса козырьков.</t>
  </si>
  <si>
    <t xml:space="preserve">Окраска входных козырьков</t>
  </si>
  <si>
    <t xml:space="preserve">Замена светильников.</t>
  </si>
  <si>
    <t xml:space="preserve">Ремонт продухов.Восстановление </t>
  </si>
  <si>
    <t xml:space="preserve">аварийное обслуживание</t>
  </si>
  <si>
    <t xml:space="preserve"> услуги сторонних организаций</t>
  </si>
  <si>
    <t xml:space="preserve">противопожарные и ремонтные работы систем вентиляции</t>
  </si>
  <si>
    <t xml:space="preserve">  внутренние газопроводы</t>
  </si>
  <si>
    <t xml:space="preserve">ОДН</t>
  </si>
  <si>
    <t xml:space="preserve">2. Благоустройство и обеспечение санитарного состояния жилых домов и придомовой</t>
  </si>
  <si>
    <t xml:space="preserve"> территории:</t>
  </si>
  <si>
    <t xml:space="preserve"> уборка и благоустройство придомовой территории</t>
  </si>
  <si>
    <t xml:space="preserve"> внешнее благоустройство</t>
  </si>
  <si>
    <t xml:space="preserve"> организация сбора и вывоза твердых бытовых отходов,крупногабаритных отходов</t>
  </si>
  <si>
    <t xml:space="preserve"> проведение дератизационных мероприятий в местах, относящихся к общедомовому имуществу</t>
  </si>
  <si>
    <t xml:space="preserve">3.   Техническое обслуживание, экспертное обследование и ремонт лифтов</t>
  </si>
  <si>
    <t xml:space="preserve">4.   Иные услуги:</t>
  </si>
  <si>
    <t xml:space="preserve"> комиссия за прием и обработка платежей за ЖУ</t>
  </si>
  <si>
    <t xml:space="preserve"> паспортная служба</t>
  </si>
  <si>
    <t xml:space="preserve">услуги обслуживающей организации , в т.ч.оформление выписок из лицевых счетов, домовой </t>
  </si>
  <si>
    <t xml:space="preserve">книги, копии лицевых счетов ,оформление справок о составе семьи и т.д.</t>
  </si>
  <si>
    <t xml:space="preserve">Налоги к уплате</t>
  </si>
  <si>
    <t xml:space="preserve">Всего расходов</t>
  </si>
  <si>
    <t xml:space="preserve">Остаток средств по дом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u val="single"/>
      <sz val="11"/>
      <name val="Times New Roman"/>
      <family val="0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71" activeCellId="0" sqref="AC7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3.49"/>
    <col collapsed="false" customWidth="true" hidden="false" outlineLevel="0" max="3" min="3" style="1" width="11.82"/>
    <col collapsed="false" customWidth="true" hidden="false" outlineLevel="0" max="5" min="4" style="1" width="5.82"/>
    <col collapsed="false" customWidth="true" hidden="false" outlineLevel="0" max="9" min="6" style="1" width="11.82"/>
    <col collapsed="false" customWidth="true" hidden="false" outlineLevel="0" max="10" min="10" style="1" width="4.5"/>
    <col collapsed="false" customWidth="true" hidden="true" outlineLevel="0" max="11" min="11" style="1" width="8.82"/>
    <col collapsed="false" customWidth="true" hidden="false" outlineLevel="0" max="12" min="12" style="1" width="21.99"/>
    <col collapsed="false" customWidth="true" hidden="true" outlineLevel="0" max="13" min="13" style="1" width="0.65"/>
    <col collapsed="false" customWidth="false" hidden="false" outlineLevel="0" max="257" min="14" style="2" width="10.65"/>
  </cols>
  <sheetData>
    <row r="1" customFormat="false" ht="15" hidden="false" customHeight="true" outlineLevel="0" collapsed="false">
      <c r="A1" s="1" t="s">
        <v>0</v>
      </c>
      <c r="C1" s="1" t="s">
        <v>1</v>
      </c>
      <c r="N1" s="1"/>
    </row>
    <row r="2" customFormat="false" ht="15" hidden="false" customHeight="true" outlineLevel="0" collapsed="false">
      <c r="A2" s="1" t="s">
        <v>2</v>
      </c>
      <c r="C2" s="1" t="s">
        <v>3</v>
      </c>
    </row>
    <row r="4" customFormat="false" ht="1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1" t="s">
        <v>6</v>
      </c>
      <c r="B7" s="1" t="s">
        <v>7</v>
      </c>
      <c r="G7" s="1" t="s">
        <v>8</v>
      </c>
    </row>
    <row r="9" customFormat="false" ht="15" hidden="false" customHeight="true" outlineLevel="0" collapsed="false">
      <c r="A9" s="1" t="s">
        <v>9</v>
      </c>
      <c r="D9" s="4" t="n">
        <v>2041</v>
      </c>
      <c r="E9" s="4"/>
    </row>
    <row r="10" customFormat="false" ht="15" hidden="false" customHeight="true" outlineLevel="0" collapsed="false">
      <c r="A10" s="1" t="s">
        <v>10</v>
      </c>
    </row>
    <row r="12" customFormat="false" ht="15" hidden="false" customHeight="true" outlineLevel="0" collapsed="false">
      <c r="A12" s="1" t="s">
        <v>11</v>
      </c>
      <c r="B12" s="5" t="n">
        <f aca="false">G12+4536</f>
        <v>373509.06</v>
      </c>
      <c r="C12" s="5"/>
      <c r="D12" s="1" t="s">
        <v>12</v>
      </c>
      <c r="G12" s="6" t="n">
        <v>368973.06</v>
      </c>
    </row>
    <row r="13" customFormat="false" ht="15" hidden="false" customHeight="true" outlineLevel="0" collapsed="false">
      <c r="A13" s="1" t="s">
        <v>13</v>
      </c>
      <c r="C13" s="7" t="n">
        <f aca="false">G13+15442</f>
        <v>383996.45</v>
      </c>
      <c r="G13" s="7" t="n">
        <v>368554.45</v>
      </c>
    </row>
    <row r="14" customFormat="false" ht="15" hidden="false" customHeight="true" outlineLevel="0" collapsed="false">
      <c r="A14" s="1" t="s">
        <v>14</v>
      </c>
      <c r="G14" s="7" t="n">
        <v>32725.36</v>
      </c>
    </row>
    <row r="15" customFormat="false" ht="15" hidden="false" customHeight="false" outlineLevel="0" collapsed="false">
      <c r="A15" s="8" t="s">
        <v>15</v>
      </c>
      <c r="B15" s="8"/>
      <c r="G15" s="7" t="n">
        <v>1512</v>
      </c>
      <c r="H15" s="9" t="s">
        <v>16</v>
      </c>
      <c r="I15" s="9"/>
      <c r="J15" s="9"/>
      <c r="L15" s="7" t="n">
        <v>-346982.38</v>
      </c>
    </row>
    <row r="16" customFormat="false" ht="15" hidden="false" customHeight="true" outlineLevel="0" collapsed="false">
      <c r="A16" s="10" t="s">
        <v>17</v>
      </c>
      <c r="B16" s="11"/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5" hidden="false" customHeight="true" outlineLevel="0" collapsed="false">
      <c r="A17" s="13" t="s">
        <v>18</v>
      </c>
      <c r="K17" s="14"/>
      <c r="L17" s="14"/>
    </row>
    <row r="18" customFormat="false" ht="15" hidden="false" customHeight="true" outlineLevel="0" collapsed="false">
      <c r="A18" s="13" t="s">
        <v>19</v>
      </c>
      <c r="K18" s="14"/>
      <c r="L18" s="15" t="n">
        <f aca="false">L19+L66+L68+L69</f>
        <v>349598.72</v>
      </c>
    </row>
    <row r="19" customFormat="false" ht="15" hidden="false" customHeight="true" outlineLevel="0" collapsed="false">
      <c r="A19" s="16" t="s">
        <v>20</v>
      </c>
      <c r="B19" s="16"/>
      <c r="C19" s="16"/>
      <c r="D19" s="16"/>
      <c r="E19" s="16"/>
      <c r="F19" s="16"/>
      <c r="G19" s="16"/>
      <c r="H19" s="16"/>
      <c r="I19" s="16"/>
      <c r="J19" s="16"/>
      <c r="K19" s="17"/>
      <c r="L19" s="18" t="n">
        <v>189004</v>
      </c>
    </row>
    <row r="20" customFormat="false" ht="15" hidden="false" customHeight="true" outlineLevel="0" collapsed="false">
      <c r="A20" s="19" t="s">
        <v>21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customFormat="false" ht="1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customFormat="false" ht="1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customFormat="false" ht="15" hidden="false" customHeight="true" outlineLevel="0" collapsed="false">
      <c r="A23" s="19" t="s">
        <v>24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customFormat="false" ht="15" hidden="false" customHeight="true" outlineLevel="0" collapsed="false">
      <c r="A24" s="19" t="s">
        <v>2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15" hidden="false" customHeight="true" outlineLevel="0" collapsed="false">
      <c r="A25" s="19" t="s">
        <v>26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</row>
    <row r="26" customFormat="false" ht="15" hidden="false" customHeight="true" outlineLevel="0" collapsed="false">
      <c r="A26" s="19" t="s">
        <v>27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5" hidden="false" customHeight="true" outlineLevel="0" collapsed="false">
      <c r="A27" s="19" t="s">
        <v>28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</row>
    <row r="28" customFormat="false" ht="15" hidden="false" customHeight="true" outlineLevel="0" collapsed="false">
      <c r="A28" s="19" t="s">
        <v>29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</row>
    <row r="29" customFormat="false" ht="15" hidden="false" customHeight="true" outlineLevel="0" collapsed="false">
      <c r="A29" s="19" t="s">
        <v>3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/>
    </row>
    <row r="30" customFormat="false" ht="15" hidden="false" customHeight="true" outlineLevel="0" collapsed="false">
      <c r="A30" s="19" t="s">
        <v>31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</row>
    <row r="31" customFormat="false" ht="15" hidden="false" customHeight="true" outlineLevel="0" collapsed="false">
      <c r="A31" s="19" t="s">
        <v>3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</row>
    <row r="32" customFormat="false" ht="15" hidden="false" customHeight="true" outlineLevel="0" collapsed="false">
      <c r="A32" s="19" t="s">
        <v>33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/>
    </row>
    <row r="33" customFormat="false" ht="15" hidden="false" customHeight="true" outlineLevel="0" collapsed="false">
      <c r="A33" s="19" t="s">
        <v>34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/>
    </row>
    <row r="34" customFormat="false" ht="15" hidden="false" customHeight="true" outlineLevel="0" collapsed="false">
      <c r="A34" s="19" t="s">
        <v>35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</row>
    <row r="35" customFormat="false" ht="15" hidden="false" customHeight="true" outlineLevel="0" collapsed="false">
      <c r="A35" s="19" t="s">
        <v>36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/>
    </row>
    <row r="36" customFormat="false" ht="15" hidden="false" customHeight="true" outlineLevel="0" collapsed="false">
      <c r="A36" s="19" t="s">
        <v>37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/>
    </row>
    <row r="37" customFormat="false" ht="15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0"/>
    </row>
    <row r="38" customFormat="false" ht="15" hidden="false" customHeight="true" outlineLevel="0" collapsed="false">
      <c r="A38" s="19" t="s">
        <v>3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/>
    </row>
    <row r="39" customFormat="false" ht="15" hidden="false" customHeight="true" outlineLevel="0" collapsed="false">
      <c r="A39" s="19" t="s">
        <v>39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0"/>
    </row>
    <row r="40" customFormat="false" ht="15" hidden="false" customHeight="true" outlineLevel="0" collapsed="false">
      <c r="A40" s="19" t="s">
        <v>4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/>
    </row>
    <row r="41" customFormat="false" ht="15" hidden="false" customHeight="true" outlineLevel="0" collapsed="false">
      <c r="A41" s="19" t="s">
        <v>4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/>
    </row>
    <row r="42" customFormat="false" ht="15" hidden="false" customHeight="true" outlineLevel="0" collapsed="false">
      <c r="A42" s="19" t="s">
        <v>4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/>
    </row>
    <row r="43" customFormat="false" ht="15" hidden="false" customHeight="true" outlineLevel="0" collapsed="false">
      <c r="A43" s="19" t="s">
        <v>4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/>
    </row>
    <row r="44" customFormat="false" ht="15" hidden="false" customHeight="true" outlineLevel="0" collapsed="false">
      <c r="A44" s="19" t="s">
        <v>44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/>
    </row>
    <row r="45" customFormat="false" ht="15" hidden="false" customHeight="true" outlineLevel="0" collapsed="false">
      <c r="A45" s="19" t="s">
        <v>45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0"/>
    </row>
    <row r="46" customFormat="false" ht="15" hidden="false" customHeight="true" outlineLevel="0" collapsed="false">
      <c r="A46" s="19" t="s">
        <v>46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0"/>
    </row>
    <row r="47" customFormat="false" ht="15" hidden="false" customHeight="true" outlineLevel="0" collapsed="false">
      <c r="A47" s="19" t="s">
        <v>47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0"/>
    </row>
    <row r="48" customFormat="false" ht="15" hidden="false" customHeight="true" outlineLevel="0" collapsed="false">
      <c r="A48" s="19" t="s">
        <v>48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/>
    </row>
    <row r="49" customFormat="false" ht="15" hidden="false" customHeight="true" outlineLevel="0" collapsed="false">
      <c r="A49" s="19" t="s">
        <v>29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/>
    </row>
    <row r="50" customFormat="false" ht="15" hidden="false" customHeight="true" outlineLevel="0" collapsed="false">
      <c r="A50" s="19" t="s">
        <v>4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0"/>
    </row>
    <row r="51" customFormat="false" ht="15" hidden="false" customHeight="true" outlineLevel="0" collapsed="false">
      <c r="A51" s="19" t="s">
        <v>5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/>
    </row>
    <row r="52" customFormat="false" ht="15" hidden="false" customHeight="true" outlineLevel="0" collapsed="false">
      <c r="A52" s="19" t="s">
        <v>51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0"/>
    </row>
    <row r="53" customFormat="false" ht="15" hidden="false" customHeight="true" outlineLevel="0" collapsed="false">
      <c r="A53" s="19" t="s">
        <v>52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</row>
    <row r="54" customFormat="false" ht="15" hidden="false" customHeight="true" outlineLevel="0" collapsed="false">
      <c r="A54" s="19" t="s">
        <v>53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/>
    </row>
    <row r="55" customFormat="false" ht="15" hidden="false" customHeight="true" outlineLevel="0" collapsed="false">
      <c r="A55" s="19" t="s">
        <v>54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/>
    </row>
    <row r="56" customFormat="false" ht="15" hidden="false" customHeight="true" outlineLevel="0" collapsed="false">
      <c r="A56" s="19" t="s">
        <v>50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0"/>
    </row>
    <row r="57" customFormat="false" ht="15" hidden="false" customHeight="true" outlineLevel="0" collapsed="false">
      <c r="A57" s="19" t="s">
        <v>21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0"/>
    </row>
    <row r="58" customFormat="false" ht="15" hidden="false" customHeight="true" outlineLevel="0" collapsed="false">
      <c r="A58" s="19" t="s">
        <v>34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</row>
    <row r="59" customFormat="false" ht="15" hidden="false" customHeight="true" outlineLevel="0" collapsed="false">
      <c r="A59" s="19" t="s">
        <v>55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0"/>
    </row>
    <row r="60" customFormat="false" ht="15" hidden="false" customHeight="true" outlineLevel="0" collapsed="false">
      <c r="A60" s="19" t="s">
        <v>56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</row>
    <row r="61" customFormat="false" ht="15" hidden="false" customHeight="true" outlineLevel="0" collapsed="false">
      <c r="A61" s="19" t="s">
        <v>57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20"/>
    </row>
    <row r="62" customFormat="false" ht="15" hidden="false" customHeight="true" outlineLevel="0" collapsed="false">
      <c r="A62" s="19" t="s">
        <v>58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20"/>
    </row>
    <row r="63" customFormat="false" ht="15" hidden="false" customHeight="true" outlineLevel="0" collapsed="false">
      <c r="A63" s="19" t="s">
        <v>49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20"/>
    </row>
    <row r="64" customFormat="false" ht="15" hidden="false" customHeight="true" outlineLevel="0" collapsed="false">
      <c r="A64" s="19" t="s">
        <v>29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20"/>
    </row>
    <row r="65" customFormat="false" ht="15" hidden="false" customHeight="true" outlineLevel="0" collapsed="false">
      <c r="A65" s="19" t="s">
        <v>59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20"/>
    </row>
    <row r="66" customFormat="false" ht="15" hidden="false" customHeight="true" outlineLevel="0" collapsed="false">
      <c r="A66" s="16" t="s">
        <v>60</v>
      </c>
      <c r="B66" s="16"/>
      <c r="C66" s="16"/>
      <c r="D66" s="16"/>
      <c r="E66" s="16"/>
      <c r="F66" s="16"/>
      <c r="G66" s="16"/>
      <c r="H66" s="16"/>
      <c r="I66" s="16"/>
      <c r="J66" s="16"/>
      <c r="K66" s="17"/>
      <c r="L66" s="18" t="n">
        <v>28110.2</v>
      </c>
    </row>
    <row r="67" customFormat="false" ht="15" hidden="false" customHeight="true" outlineLevel="0" collapsed="false">
      <c r="A67" s="16" t="s">
        <v>61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8"/>
    </row>
    <row r="68" customFormat="false" ht="15" hidden="false" customHeight="true" outlineLevel="0" collapsed="false">
      <c r="A68" s="16" t="s">
        <v>62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8" t="n">
        <v>4619.7</v>
      </c>
    </row>
    <row r="69" customFormat="false" ht="15" hidden="false" customHeight="true" outlineLevel="0" collapsed="false">
      <c r="A69" s="16" t="s">
        <v>63</v>
      </c>
      <c r="B69" s="16"/>
      <c r="C69" s="16"/>
      <c r="D69" s="16"/>
      <c r="E69" s="16"/>
      <c r="F69" s="16"/>
      <c r="G69" s="16"/>
      <c r="H69" s="16"/>
      <c r="I69" s="16" t="s">
        <v>64</v>
      </c>
      <c r="J69" s="16"/>
      <c r="K69" s="16"/>
      <c r="L69" s="21" t="n">
        <v>127864.82</v>
      </c>
    </row>
    <row r="70" customFormat="false" ht="15" hidden="false" customHeight="true" outlineLevel="0" collapsed="false">
      <c r="A70" s="13" t="s">
        <v>65</v>
      </c>
      <c r="L70" s="22"/>
    </row>
    <row r="71" customFormat="false" ht="15" hidden="false" customHeight="true" outlineLevel="0" collapsed="false">
      <c r="A71" s="13" t="s">
        <v>66</v>
      </c>
      <c r="L71" s="23" t="n">
        <f aca="false">L72+L74+L75</f>
        <v>226262.98</v>
      </c>
    </row>
    <row r="72" customFormat="false" ht="15" hidden="false" customHeight="true" outlineLevel="0" collapsed="false">
      <c r="A72" s="16" t="s">
        <v>67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8" t="n">
        <v>210846.9</v>
      </c>
    </row>
    <row r="73" customFormat="false" ht="15" hidden="false" customHeight="true" outlineLevel="0" collapsed="false">
      <c r="A73" s="16" t="s">
        <v>68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24"/>
    </row>
    <row r="74" customFormat="false" ht="15" hidden="false" customHeight="true" outlineLevel="0" collapsed="false">
      <c r="A74" s="16" t="s">
        <v>69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8" t="n">
        <v>13578.44</v>
      </c>
    </row>
    <row r="75" customFormat="false" ht="15" hidden="false" customHeight="true" outlineLevel="0" collapsed="false">
      <c r="A75" s="16" t="s">
        <v>70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8" t="n">
        <v>1837.64</v>
      </c>
    </row>
    <row r="76" customFormat="false" ht="15" hidden="false" customHeight="true" outlineLevel="0" collapsed="false">
      <c r="A76" s="25" t="s">
        <v>71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26"/>
    </row>
    <row r="77" customFormat="false" ht="15" hidden="false" customHeight="true" outlineLevel="0" collapsed="false">
      <c r="A77" s="25" t="s">
        <v>72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27" t="n">
        <f aca="false">L78+L79+L81</f>
        <v>4854.86</v>
      </c>
    </row>
    <row r="78" customFormat="false" ht="15" hidden="false" customHeight="true" outlineLevel="0" collapsed="false">
      <c r="A78" s="16" t="s">
        <v>73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8" t="n">
        <v>1239.12</v>
      </c>
    </row>
    <row r="79" customFormat="false" ht="15" hidden="false" customHeight="true" outlineLevel="0" collapsed="false">
      <c r="A79" s="16" t="s">
        <v>74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8" t="n">
        <v>1101.56</v>
      </c>
    </row>
    <row r="80" customFormat="false" ht="15" hidden="false" customHeight="true" outlineLevel="0" collapsed="false">
      <c r="A80" s="11" t="s">
        <v>75</v>
      </c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28"/>
    </row>
    <row r="81" customFormat="false" ht="15" hidden="false" customHeight="true" outlineLevel="0" collapsed="false">
      <c r="A81" s="8" t="s">
        <v>76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29" t="n">
        <v>2514.18</v>
      </c>
    </row>
    <row r="82" customFormat="false" ht="15" hidden="false" customHeight="true" outlineLevel="0" collapsed="false">
      <c r="A82" s="25" t="s">
        <v>77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27" t="n">
        <v>18870.77</v>
      </c>
    </row>
    <row r="83" customFormat="false" ht="15" hidden="false" customHeight="true" outlineLevel="0" collapsed="false">
      <c r="A83" s="25" t="s">
        <v>78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27" t="n">
        <f aca="false">L18+L71+L77+L82</f>
        <v>599587.33</v>
      </c>
    </row>
    <row r="86" customFormat="false" ht="15" hidden="false" customHeight="true" outlineLevel="0" collapsed="false">
      <c r="B86" s="1" t="s">
        <v>79</v>
      </c>
      <c r="L86" s="6" t="n">
        <f aca="false">B12-G14-L83+L15</f>
        <v>-605786.01</v>
      </c>
    </row>
  </sheetData>
  <mergeCells count="52">
    <mergeCell ref="A4:L4"/>
    <mergeCell ref="A5:L5"/>
    <mergeCell ref="D9:E9"/>
    <mergeCell ref="B12:C12"/>
    <mergeCell ref="A15:B15"/>
    <mergeCell ref="H15:J15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8:23:07Z</dcterms:created>
  <dc:creator/>
  <dc:description/>
  <cp:keywords/>
  <dc:language>en-US</dc:language>
  <cp:lastModifiedBy>Пользователь Windows</cp:lastModifiedBy>
  <cp:lastPrinted>2020-05-12T08:43:27Z</cp:lastPrinted>
  <dcterms:modified xsi:type="dcterms:W3CDTF">2020-06-16T13:57:18Z</dcterms:modified>
  <cp:revision>1</cp:revision>
  <dc:subject/>
  <dc:title/>
</cp:coreProperties>
</file>