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М.Горького, 10</t>
  </si>
  <si>
    <t xml:space="preserve">период:</t>
  </si>
  <si>
    <t xml:space="preserve">с 01 января 2019 по</t>
  </si>
  <si>
    <t xml:space="preserve">31 декабря 2019 г.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Снятие показаний ОДПУ.</t>
  </si>
  <si>
    <t xml:space="preserve">Удаление наляди и сосулек с крыши.</t>
  </si>
  <si>
    <t xml:space="preserve">Устранение течи в системе ц/о.</t>
  </si>
  <si>
    <t xml:space="preserve">Регулировка отопления по стоякам</t>
  </si>
  <si>
    <t xml:space="preserve">Установка почтовых ящиков.</t>
  </si>
  <si>
    <t xml:space="preserve">Устранение засора выпуска канализации</t>
  </si>
  <si>
    <t xml:space="preserve">Штукатурка стен.</t>
  </si>
  <si>
    <t xml:space="preserve">Весенний осмотр МКД</t>
  </si>
  <si>
    <t xml:space="preserve">Устранение засора кан.труб с выходом на колодец.</t>
  </si>
  <si>
    <t xml:space="preserve">Устранение засора  разводки канализационных труб</t>
  </si>
  <si>
    <t xml:space="preserve">Ревизия ВРУ</t>
  </si>
  <si>
    <t xml:space="preserve">Обрезка кустарника,кронирование деревьев</t>
  </si>
  <si>
    <t xml:space="preserve">Устранение засора в канализационном стояке</t>
  </si>
  <si>
    <t xml:space="preserve">Ревизия распределительных коробок.</t>
  </si>
  <si>
    <t xml:space="preserve">Ремонт и модернизация контейнерной площадки.</t>
  </si>
  <si>
    <t xml:space="preserve">Ремонт входной двери в подъезл,замена петель.</t>
  </si>
  <si>
    <t xml:space="preserve">Смена фитингов на стояке х/в.</t>
  </si>
  <si>
    <t xml:space="preserve">Прочистка стояка канализации.</t>
  </si>
  <si>
    <t xml:space="preserve">Установка таблички на конт.площадке.</t>
  </si>
  <si>
    <t xml:space="preserve">Дезинфекция в подъезде.</t>
  </si>
  <si>
    <t xml:space="preserve">Устранение засора  кан.труб с выходом на колодец</t>
  </si>
  <si>
    <t xml:space="preserve">Устранение засора выпуска канализации на колодец (техпод.).</t>
  </si>
  <si>
    <t xml:space="preserve">Устранение засора стояка канализации</t>
  </si>
  <si>
    <t xml:space="preserve">Устранение засора стояка канализационных труб</t>
  </si>
  <si>
    <t xml:space="preserve">Ремонт контейнерной площадки.</t>
  </si>
  <si>
    <t xml:space="preserve">Гидравлическое испытание системы ц/о</t>
  </si>
  <si>
    <t xml:space="preserve">Снятие показаний с ОДПУ.</t>
  </si>
  <si>
    <t xml:space="preserve">Ревизия РВУ,поэтажных щитков.</t>
  </si>
  <si>
    <t xml:space="preserve">Замена труб кан.</t>
  </si>
  <si>
    <t xml:space="preserve">устройство опорных тумб под труборовод каналиации</t>
  </si>
  <si>
    <t xml:space="preserve">Устранение засора разводки кан.труб с выходом на колодец (техпод.).</t>
  </si>
  <si>
    <t xml:space="preserve">Устранение засора трубы канализации выхода на колодец.</t>
  </si>
  <si>
    <t xml:space="preserve">Осмотр труб х/в в техподполье</t>
  </si>
  <si>
    <t xml:space="preserve">Замена ламп накаливания.</t>
  </si>
  <si>
    <t xml:space="preserve">замена крана шарового на стояке х.в.</t>
  </si>
  <si>
    <t xml:space="preserve">Замена фитингов.</t>
  </si>
  <si>
    <t xml:space="preserve">Замена участка трубы х/в</t>
  </si>
  <si>
    <t xml:space="preserve">Ревизия запорной арматуры.</t>
  </si>
  <si>
    <t xml:space="preserve">Ревизия канал.колодцев.</t>
  </si>
  <si>
    <t xml:space="preserve">смена коренного крана х/в.</t>
  </si>
  <si>
    <t xml:space="preserve">Устранение засора труб выхода на колодец.</t>
  </si>
  <si>
    <t xml:space="preserve">Ревизия РВУ.</t>
  </si>
  <si>
    <t xml:space="preserve">Замена сгона на трубопроводе  ц/о, замена фитингов</t>
  </si>
  <si>
    <t xml:space="preserve">Отключение провайдеров.</t>
  </si>
  <si>
    <t xml:space="preserve">Осмотр стояка х/в.</t>
  </si>
  <si>
    <t xml:space="preserve">восстановление кирпичной кладки ниши после ремонта стояка х.в.</t>
  </si>
  <si>
    <t xml:space="preserve">Устранение засора трубы выпуска канализации с выходом на колодец.</t>
  </si>
  <si>
    <t xml:space="preserve">Устранение засора стояка канализации до колодца.</t>
  </si>
  <si>
    <t xml:space="preserve">Пуск системы отопления.</t>
  </si>
  <si>
    <t xml:space="preserve">подтянули соединит. муфту на стояке ц.о.</t>
  </si>
  <si>
    <t xml:space="preserve">Замена шарового крана на стояке х/в</t>
  </si>
  <si>
    <t xml:space="preserve">Приварка резьбы .</t>
  </si>
  <si>
    <t xml:space="preserve">устранение засора трубопровода " лежачки" в техпод.</t>
  </si>
  <si>
    <t xml:space="preserve">ремонт металл. решетки на входе в подвал</t>
  </si>
  <si>
    <t xml:space="preserve">осмотр системы холодного водоснабжения</t>
  </si>
  <si>
    <t xml:space="preserve">Устранение засора труб кан.в подвале с выходом на колодец.</t>
  </si>
  <si>
    <t xml:space="preserve">Устранение засора выхода канализационной трубы на колодец.</t>
  </si>
  <si>
    <t xml:space="preserve">осмотр выходов на канализационные колодцы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I12" activeCellId="0" sqref="I1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5.49"/>
    <col collapsed="false" customWidth="true" hidden="false" outlineLevel="0" max="3" min="3" style="1" width="13.49"/>
    <col collapsed="false" customWidth="true" hidden="false" outlineLevel="0" max="5" min="4" style="1" width="6.65"/>
    <col collapsed="false" customWidth="true" hidden="false" outlineLevel="0" max="8" min="6" style="1" width="13.49"/>
    <col collapsed="false" customWidth="true" hidden="false" outlineLevel="0" max="9" min="9" style="1" width="9.16"/>
    <col collapsed="false" customWidth="true" hidden="true" outlineLevel="0" max="10" min="10" style="1" width="13.49"/>
    <col collapsed="false" customWidth="true" hidden="false" outlineLevel="0" max="11" min="11" style="1" width="2.65"/>
    <col collapsed="false" customWidth="true" hidden="false" outlineLevel="0" max="12" min="12" style="1" width="24.16"/>
    <col collapsed="false" customWidth="true" hidden="true" outlineLevel="0" max="13" min="13" style="1" width="0.65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4" t="s">
        <v>9</v>
      </c>
      <c r="J7" s="4"/>
      <c r="K7" s="4"/>
      <c r="L7" s="4"/>
    </row>
    <row r="8" customFormat="false" ht="15" hidden="false" customHeight="false" outlineLevel="0" collapsed="false">
      <c r="I8" s="4" t="s">
        <v>10</v>
      </c>
      <c r="J8" s="4"/>
      <c r="K8" s="4"/>
      <c r="L8" s="4"/>
    </row>
    <row r="9" customFormat="false" ht="15" hidden="false" customHeight="true" outlineLevel="0" collapsed="false">
      <c r="A9" s="1" t="s">
        <v>11</v>
      </c>
      <c r="D9" s="5" t="n">
        <v>1300.2</v>
      </c>
      <c r="E9" s="5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B12" s="6" t="n">
        <f aca="false">G12+34062+4536+2893.33</f>
        <v>286013</v>
      </c>
      <c r="C12" s="6"/>
      <c r="D12" s="1" t="s">
        <v>14</v>
      </c>
      <c r="G12" s="7" t="n">
        <v>244521.67</v>
      </c>
      <c r="H12" s="8"/>
    </row>
    <row r="13" customFormat="false" ht="15" hidden="false" customHeight="true" outlineLevel="0" collapsed="false">
      <c r="A13" s="1" t="s">
        <v>15</v>
      </c>
      <c r="B13" s="7"/>
      <c r="C13" s="7" t="n">
        <f aca="false">G13+15442+4230</f>
        <v>245307.05</v>
      </c>
      <c r="G13" s="7" t="n">
        <v>225635.05</v>
      </c>
    </row>
    <row r="14" customFormat="false" ht="15" hidden="false" customHeight="true" outlineLevel="0" collapsed="false">
      <c r="A14" s="1" t="s">
        <v>16</v>
      </c>
      <c r="G14" s="7" t="n">
        <v>40315.41</v>
      </c>
    </row>
    <row r="15" customFormat="false" ht="15" hidden="false" customHeight="false" outlineLevel="0" collapsed="false">
      <c r="A15" s="1" t="s">
        <v>17</v>
      </c>
      <c r="G15" s="7" t="n">
        <f aca="false">156180.5+1512+3432</f>
        <v>161124.5</v>
      </c>
      <c r="H15" s="9" t="s">
        <v>18</v>
      </c>
      <c r="I15" s="9"/>
      <c r="L15" s="7" t="n">
        <v>-170705.41</v>
      </c>
    </row>
    <row r="16" customFormat="false" ht="15" hidden="false" customHeight="true" outlineLevel="0" collapsed="false">
      <c r="A16" s="10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5" hidden="false" customHeight="true" outlineLevel="0" collapsed="false">
      <c r="A17" s="13" t="s">
        <v>20</v>
      </c>
      <c r="K17" s="14"/>
      <c r="L17" s="14"/>
    </row>
    <row r="18" customFormat="false" ht="15" hidden="false" customHeight="true" outlineLevel="0" collapsed="false">
      <c r="A18" s="13" t="s">
        <v>21</v>
      </c>
      <c r="K18" s="14"/>
      <c r="L18" s="15" t="n">
        <f aca="false">L19+L84+L85+L86+L87</f>
        <v>205333.73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n">
        <v>168658.29</v>
      </c>
    </row>
    <row r="20" customFormat="fals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3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5" hidden="false" customHeight="tru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5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15" hidden="false" customHeight="true" outlineLevel="0" collapsed="false">
      <c r="A44" s="19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15" hidden="false" customHeight="true" outlineLevel="0" collapsed="false">
      <c r="A45" s="19" t="s">
        <v>4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</row>
    <row r="46" customFormat="false" ht="15" hidden="false" customHeight="true" outlineLevel="0" collapsed="false">
      <c r="A46" s="19" t="s">
        <v>4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15" hidden="false" customHeight="true" outlineLevel="0" collapsed="false">
      <c r="A47" s="19" t="s">
        <v>4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true" outlineLevel="0" collapsed="false">
      <c r="A48" s="19" t="s">
        <v>4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15" hidden="false" customHeight="true" outlineLevel="0" collapsed="false">
      <c r="A49" s="19" t="s">
        <v>5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15" hidden="false" customHeight="true" outlineLevel="0" collapsed="false">
      <c r="A50" s="19" t="s">
        <v>5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tru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15" hidden="false" customHeight="true" outlineLevel="0" collapsed="false">
      <c r="A53" s="19" t="s">
        <v>5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" hidden="false" customHeight="true" outlineLevel="0" collapsed="false">
      <c r="A54" s="19" t="s">
        <v>5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5" hidden="false" customHeight="true" outlineLevel="0" collapsed="false">
      <c r="A55" s="19" t="s">
        <v>5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15" hidden="false" customHeight="true" outlineLevel="0" collapsed="false">
      <c r="A56" s="19" t="s">
        <v>5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15" hidden="false" customHeight="true" outlineLevel="0" collapsed="false">
      <c r="A57" s="19" t="s">
        <v>5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15" hidden="false" customHeight="true" outlineLevel="0" collapsed="false">
      <c r="A58" s="19" t="s">
        <v>5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15" hidden="false" customHeight="true" outlineLevel="0" collapsed="false">
      <c r="A59" s="19" t="s">
        <v>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15" hidden="false" customHeight="true" outlineLevel="0" collapsed="false">
      <c r="A60" s="19" t="s">
        <v>6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5" hidden="false" customHeight="true" outlineLevel="0" collapsed="false">
      <c r="A61" s="19" t="s">
        <v>6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15" hidden="false" customHeight="true" outlineLevel="0" collapsed="false">
      <c r="A62" s="19" t="s">
        <v>63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" hidden="false" customHeight="true" outlineLevel="0" collapsed="false">
      <c r="A63" s="19" t="s">
        <v>6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5" hidden="false" customHeight="true" outlineLevel="0" collapsed="false">
      <c r="A64" s="19" t="s">
        <v>6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15" hidden="false" customHeight="true" outlineLevel="0" collapsed="false">
      <c r="A65" s="19" t="s">
        <v>6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15" hidden="false" customHeight="true" outlineLevel="0" collapsed="false">
      <c r="A66" s="19" t="s">
        <v>6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</row>
    <row r="67" customFormat="false" ht="15" hidden="false" customHeight="true" outlineLevel="0" collapsed="false">
      <c r="A67" s="19" t="s">
        <v>6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</row>
    <row r="68" customFormat="false" ht="15" hidden="false" customHeight="true" outlineLevel="0" collapsed="false">
      <c r="A68" s="19" t="s">
        <v>6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</row>
    <row r="69" customFormat="false" ht="15" hidden="false" customHeight="true" outlineLevel="0" collapsed="false">
      <c r="A69" s="19" t="s">
        <v>7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</row>
    <row r="70" customFormat="false" ht="15" hidden="false" customHeight="true" outlineLevel="0" collapsed="false">
      <c r="A70" s="19" t="s">
        <v>7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15" hidden="false" customHeight="true" outlineLevel="0" collapsed="false">
      <c r="A71" s="19" t="s">
        <v>7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15" hidden="false" customHeight="true" outlineLevel="0" collapsed="false">
      <c r="A72" s="19" t="s">
        <v>73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</row>
    <row r="73" customFormat="false" ht="15" hidden="false" customHeight="true" outlineLevel="0" collapsed="false">
      <c r="A73" s="19" t="s">
        <v>7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15" hidden="false" customHeight="true" outlineLevel="0" collapsed="false">
      <c r="A74" s="19" t="s">
        <v>44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15" hidden="false" customHeight="true" outlineLevel="0" collapsed="false">
      <c r="A75" s="19" t="s">
        <v>75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15" hidden="false" customHeight="true" outlineLevel="0" collapsed="false">
      <c r="A76" s="19" t="s">
        <v>7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15" hidden="false" customHeight="true" outlineLevel="0" collapsed="false">
      <c r="A77" s="19" t="s">
        <v>7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</row>
    <row r="78" customFormat="false" ht="15" hidden="false" customHeight="true" outlineLevel="0" collapsed="false">
      <c r="A78" s="19" t="s">
        <v>78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15" hidden="false" customHeight="true" outlineLevel="0" collapsed="false">
      <c r="A79" s="19" t="s">
        <v>79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</row>
    <row r="80" customFormat="false" ht="15" hidden="false" customHeight="true" outlineLevel="0" collapsed="false">
      <c r="A80" s="19" t="s">
        <v>80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</row>
    <row r="81" customFormat="false" ht="15" hidden="false" customHeight="true" outlineLevel="0" collapsed="false">
      <c r="A81" s="19" t="s">
        <v>75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</row>
    <row r="82" customFormat="false" ht="15" hidden="false" customHeight="true" outlineLevel="0" collapsed="false">
      <c r="A82" s="19" t="s">
        <v>35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</row>
    <row r="83" customFormat="false" ht="15" hidden="false" customHeight="true" outlineLevel="0" collapsed="false">
      <c r="A83" s="19" t="s">
        <v>43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</row>
    <row r="84" customFormat="false" ht="15" hidden="false" customHeight="true" outlineLevel="0" collapsed="false">
      <c r="A84" s="16" t="s">
        <v>81</v>
      </c>
      <c r="B84" s="16"/>
      <c r="C84" s="16"/>
      <c r="D84" s="16"/>
      <c r="E84" s="16"/>
      <c r="F84" s="16"/>
      <c r="G84" s="16"/>
      <c r="H84" s="16"/>
      <c r="I84" s="16"/>
      <c r="J84" s="16"/>
      <c r="K84" s="17"/>
      <c r="L84" s="18" t="n">
        <v>23969.21</v>
      </c>
    </row>
    <row r="85" customFormat="false" ht="15" hidden="false" customHeight="true" outlineLevel="0" collapsed="false">
      <c r="A85" s="16" t="s">
        <v>82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8" t="n">
        <v>447.74</v>
      </c>
    </row>
    <row r="86" customFormat="false" ht="15" hidden="false" customHeight="true" outlineLevel="0" collapsed="false">
      <c r="A86" s="16" t="s">
        <v>83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8" t="n">
        <v>5790.65</v>
      </c>
    </row>
    <row r="87" customFormat="false" ht="15" hidden="false" customHeight="true" outlineLevel="0" collapsed="false">
      <c r="A87" s="16" t="s">
        <v>84</v>
      </c>
      <c r="B87" s="16"/>
      <c r="C87" s="16"/>
      <c r="D87" s="16"/>
      <c r="E87" s="16"/>
      <c r="F87" s="16"/>
      <c r="G87" s="16"/>
      <c r="H87" s="16"/>
      <c r="I87" s="16" t="s">
        <v>85</v>
      </c>
      <c r="J87" s="16"/>
      <c r="K87" s="16"/>
      <c r="L87" s="21" t="n">
        <v>6467.84</v>
      </c>
    </row>
    <row r="88" customFormat="false" ht="15" hidden="false" customHeight="true" outlineLevel="0" collapsed="false">
      <c r="A88" s="13" t="s">
        <v>86</v>
      </c>
      <c r="L88" s="22"/>
    </row>
    <row r="89" customFormat="false" ht="15" hidden="false" customHeight="true" outlineLevel="0" collapsed="false">
      <c r="A89" s="13" t="s">
        <v>87</v>
      </c>
      <c r="L89" s="23" t="n">
        <f aca="false">L90+L92+L93</f>
        <v>75645.95</v>
      </c>
    </row>
    <row r="90" customFormat="false" ht="15" hidden="false" customHeight="true" outlineLevel="0" collapsed="false">
      <c r="A90" s="16" t="s">
        <v>88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8" t="n">
        <v>66318.64</v>
      </c>
    </row>
    <row r="91" customFormat="false" ht="15" hidden="false" customHeight="true" outlineLevel="0" collapsed="false">
      <c r="A91" s="16" t="s">
        <v>89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24"/>
    </row>
    <row r="92" customFormat="false" ht="15" hidden="false" customHeight="true" outlineLevel="0" collapsed="false">
      <c r="A92" s="16" t="s">
        <v>90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8" t="n">
        <v>6800.05</v>
      </c>
    </row>
    <row r="93" customFormat="false" ht="15" hidden="false" customHeight="true" outlineLevel="0" collapsed="false">
      <c r="A93" s="16" t="s">
        <v>91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8" t="n">
        <v>2527.26</v>
      </c>
    </row>
    <row r="94" customFormat="false" ht="15" hidden="false" customHeight="true" outlineLevel="0" collapsed="false">
      <c r="A94" s="25" t="s">
        <v>92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26"/>
    </row>
    <row r="95" customFormat="false" ht="15" hidden="false" customHeight="true" outlineLevel="0" collapsed="false">
      <c r="A95" s="25" t="s">
        <v>9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27" t="n">
        <f aca="false">L96+L97+L99</f>
        <v>4348.94</v>
      </c>
    </row>
    <row r="96" customFormat="false" ht="15" hidden="false" customHeight="true" outlineLevel="0" collapsed="false">
      <c r="A96" s="16" t="s">
        <v>9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8" t="n">
        <v>725.16</v>
      </c>
    </row>
    <row r="97" customFormat="false" ht="15" hidden="false" customHeight="true" outlineLevel="0" collapsed="false">
      <c r="A97" s="16" t="s">
        <v>95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8" t="n">
        <v>989.86</v>
      </c>
    </row>
    <row r="98" customFormat="false" ht="15" hidden="false" customHeight="true" outlineLevel="0" collapsed="false">
      <c r="A98" s="11" t="s">
        <v>96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28"/>
    </row>
    <row r="99" customFormat="false" ht="15" hidden="false" customHeight="true" outlineLevel="0" collapsed="false">
      <c r="A99" s="29" t="s">
        <v>97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 t="n">
        <v>2633.92</v>
      </c>
    </row>
    <row r="100" customFormat="false" ht="15" hidden="false" customHeight="true" outlineLevel="0" collapsed="false">
      <c r="A100" s="25" t="s">
        <v>98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27" t="n">
        <v>11941.06</v>
      </c>
    </row>
    <row r="101" customFormat="false" ht="15" hidden="false" customHeight="true" outlineLevel="0" collapsed="false">
      <c r="A101" s="25" t="s">
        <v>9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27" t="n">
        <f aca="false">L18+L89+L95+L100</f>
        <v>297269.68</v>
      </c>
    </row>
    <row r="104" customFormat="false" ht="15" hidden="false" customHeight="true" outlineLevel="0" collapsed="false">
      <c r="B104" s="1" t="s">
        <v>100</v>
      </c>
      <c r="L104" s="31" t="n">
        <f aca="false">B12-G14-G15+L15-L101</f>
        <v>-383402</v>
      </c>
    </row>
  </sheetData>
  <mergeCells count="70">
    <mergeCell ref="A4:L4"/>
    <mergeCell ref="A5:L5"/>
    <mergeCell ref="I7:L7"/>
    <mergeCell ref="I8:L8"/>
    <mergeCell ref="D9:E9"/>
    <mergeCell ref="B12:C1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48:05Z</dcterms:created>
  <dc:creator/>
  <dc:description/>
  <cp:keywords/>
  <dc:language>en-US</dc:language>
  <cp:lastModifiedBy>Пользователь Windows</cp:lastModifiedBy>
  <cp:lastPrinted>2020-05-13T08:04:51Z</cp:lastPrinted>
  <dcterms:modified xsi:type="dcterms:W3CDTF">2020-06-17T07:41:08Z</dcterms:modified>
  <cp:revision>1</cp:revision>
  <dc:subject/>
  <dc:title/>
</cp:coreProperties>
</file>