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9</t>
  </si>
  <si>
    <t xml:space="preserve">период:</t>
  </si>
  <si>
    <t xml:space="preserve">с 01 января 2017 по 31 декабря 2017 года</t>
  </si>
  <si>
    <t xml:space="preserve">2019 по 31</t>
  </si>
  <si>
    <t xml:space="preserve">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.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борка строительного мусора. Установка информационной доски.</t>
  </si>
  <si>
    <t xml:space="preserve">Замена ламп накаливания</t>
  </si>
  <si>
    <t xml:space="preserve">Прочистка стояка канализации.</t>
  </si>
  <si>
    <t xml:space="preserve">замена коренного вентиля на стояке х/в.</t>
  </si>
  <si>
    <t xml:space="preserve">Замена участка трубы х/в</t>
  </si>
  <si>
    <t xml:space="preserve">Осмотр кровли и слуховых окон с чердака,осмотр изоляции труб ц/о</t>
  </si>
  <si>
    <t xml:space="preserve">Удаление наляди и сосулек с крыши с использованием автовышки.</t>
  </si>
  <si>
    <t xml:space="preserve">Ревизия ВРУ и поэтажных эл.щитков.Замена эл.ламп,провода</t>
  </si>
  <si>
    <t xml:space="preserve">Смена ламп накаливания в местах общего пользования.</t>
  </si>
  <si>
    <t xml:space="preserve">Смена автомата,  эл.проводки.</t>
  </si>
  <si>
    <t xml:space="preserve">Уборка  веток с придомовой территории,кронирование деревьев.</t>
  </si>
  <si>
    <t xml:space="preserve">Замена почтовых ящиков.</t>
  </si>
  <si>
    <t xml:space="preserve">Установка розетки.Окос придомовой территории.</t>
  </si>
  <si>
    <t xml:space="preserve">ревизия запорной арматуры.</t>
  </si>
  <si>
    <t xml:space="preserve">Устранение засора стояка канализации с выходом на колодец.</t>
  </si>
  <si>
    <t xml:space="preserve">Гидравлическое испытание системы ц/о</t>
  </si>
  <si>
    <t xml:space="preserve">Ремонт асфальтового покрытия.</t>
  </si>
  <si>
    <t xml:space="preserve">Пуск системы отопления.</t>
  </si>
  <si>
    <t xml:space="preserve">Ремон подъезда.Покраска стен масляной краской.</t>
  </si>
  <si>
    <t xml:space="preserve">Уборка строительного мусора.Ремонт контейнерной площадки.</t>
  </si>
  <si>
    <t xml:space="preserve">Установка полусфер на территории.</t>
  </si>
  <si>
    <t xml:space="preserve">Изоляция труб отопления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6" activeCellId="0" sqref="C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1.82"/>
    <col collapsed="false" customWidth="true" hidden="false" outlineLevel="0" max="12" min="12" style="1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s">
        <v>10</v>
      </c>
      <c r="L7" s="1" t="s">
        <v>11</v>
      </c>
    </row>
    <row r="9" customFormat="false" ht="15" hidden="false" customHeight="true" outlineLevel="0" collapsed="false">
      <c r="A9" s="1" t="s">
        <v>12</v>
      </c>
      <c r="D9" s="3" t="n">
        <v>961.5</v>
      </c>
      <c r="E9" s="3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4" t="n">
        <f aca="false">G12+80984.64+4536+2893.33</f>
        <v>261078.15</v>
      </c>
      <c r="C12" s="4"/>
      <c r="D12" s="1" t="s">
        <v>15</v>
      </c>
      <c r="G12" s="1" t="n">
        <v>172664.18</v>
      </c>
      <c r="I12" s="5"/>
    </row>
    <row r="13" customFormat="false" ht="15" hidden="false" customHeight="true" outlineLevel="0" collapsed="false">
      <c r="A13" s="1" t="s">
        <v>16</v>
      </c>
      <c r="C13" s="1" t="n">
        <f aca="false">G13+73622.4+15442+4230</f>
        <v>261289.05</v>
      </c>
      <c r="G13" s="1" t="n">
        <v>167994.65</v>
      </c>
    </row>
    <row r="14" customFormat="false" ht="15" hidden="false" customHeight="true" outlineLevel="0" collapsed="false">
      <c r="A14" s="1" t="s">
        <v>17</v>
      </c>
      <c r="C14" s="1" t="n">
        <v>44992.1</v>
      </c>
    </row>
    <row r="15" customFormat="false" ht="15" hidden="false" customHeight="false" outlineLevel="0" collapsed="false">
      <c r="A15" s="1" t="s">
        <v>18</v>
      </c>
      <c r="C15" s="1" t="n">
        <f aca="false">7362.24+1512+3432</f>
        <v>12306.24</v>
      </c>
      <c r="H15" s="6" t="s">
        <v>19</v>
      </c>
      <c r="I15" s="6"/>
      <c r="J15" s="6"/>
      <c r="K15" s="6"/>
      <c r="L15" s="7" t="n">
        <v>-96369.92</v>
      </c>
    </row>
    <row r="16" customFormat="false" ht="15" hidden="false" customHeight="true" outlineLevel="0" collapsed="false">
      <c r="A16" s="8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21</v>
      </c>
      <c r="K17" s="12"/>
      <c r="L17" s="12"/>
    </row>
    <row r="18" customFormat="false" ht="15" hidden="false" customHeight="true" outlineLevel="0" collapsed="false">
      <c r="A18" s="11" t="s">
        <v>22</v>
      </c>
      <c r="K18" s="12"/>
      <c r="L18" s="13" t="n">
        <f aca="false">L19+L42+L43+L44+L45</f>
        <v>156920.69</v>
      </c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130237.04</v>
      </c>
    </row>
    <row r="20" customFormat="false" ht="1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3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4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4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4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5"/>
      <c r="L42" s="16" t="n">
        <v>14905.62</v>
      </c>
    </row>
    <row r="43" customFormat="false" ht="15" hidden="false" customHeight="true" outlineLevel="0" collapsed="false">
      <c r="A43" s="14" t="s">
        <v>4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6" t="n">
        <v>404.43</v>
      </c>
    </row>
    <row r="44" customFormat="false" ht="15" hidden="false" customHeight="true" outlineLevel="0" collapsed="false">
      <c r="A44" s="14" t="s">
        <v>4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 t="n">
        <v>2761.15</v>
      </c>
    </row>
    <row r="45" customFormat="false" ht="15" hidden="false" customHeight="true" outlineLevel="0" collapsed="false">
      <c r="A45" s="14" t="s">
        <v>49</v>
      </c>
      <c r="B45" s="14"/>
      <c r="C45" s="14"/>
      <c r="D45" s="14"/>
      <c r="E45" s="14"/>
      <c r="F45" s="14"/>
      <c r="G45" s="14"/>
      <c r="H45" s="14"/>
      <c r="I45" s="14"/>
      <c r="J45" s="19" t="s">
        <v>50</v>
      </c>
      <c r="K45" s="14"/>
      <c r="L45" s="20" t="n">
        <v>8612.45</v>
      </c>
    </row>
    <row r="46" customFormat="false" ht="15" hidden="false" customHeight="true" outlineLevel="0" collapsed="false">
      <c r="A46" s="11" t="s">
        <v>51</v>
      </c>
      <c r="L46" s="21"/>
    </row>
    <row r="47" customFormat="false" ht="15" hidden="false" customHeight="true" outlineLevel="0" collapsed="false">
      <c r="A47" s="11" t="s">
        <v>52</v>
      </c>
      <c r="L47" s="22" t="n">
        <f aca="false">L48+L50+L51</f>
        <v>60499.13</v>
      </c>
    </row>
    <row r="48" customFormat="false" ht="15" hidden="false" customHeight="tru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6" t="n">
        <v>53214.23</v>
      </c>
    </row>
    <row r="49" customFormat="false" ht="15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23"/>
    </row>
    <row r="50" customFormat="false" ht="15" hidden="false" customHeight="true" outlineLevel="0" collapsed="false">
      <c r="A50" s="14" t="s">
        <v>5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6" t="n">
        <v>6022.72</v>
      </c>
    </row>
    <row r="51" customFormat="false" ht="15" hidden="false" customHeight="true" outlineLevel="0" collapsed="false">
      <c r="A51" s="14" t="s">
        <v>5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6" t="n">
        <v>1262.18</v>
      </c>
    </row>
    <row r="52" customFormat="false" ht="15" hidden="false" customHeight="true" outlineLevel="0" collapsed="false">
      <c r="A52" s="24" t="s">
        <v>5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5"/>
    </row>
    <row r="53" customFormat="false" ht="15" hidden="false" customHeight="true" outlineLevel="0" collapsed="false">
      <c r="A53" s="24" t="s">
        <v>5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6" t="n">
        <f aca="false">L54+L55+L57</f>
        <v>2159.1</v>
      </c>
    </row>
    <row r="54" customFormat="false" ht="15" hidden="false" customHeight="true" outlineLevel="0" collapsed="false">
      <c r="A54" s="14" t="s">
        <v>5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6" t="n">
        <v>417.46</v>
      </c>
    </row>
    <row r="55" customFormat="false" ht="15" hidden="false" customHeight="true" outlineLevel="0" collapsed="false">
      <c r="A55" s="14" t="s">
        <v>6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6" t="n">
        <v>592.14</v>
      </c>
    </row>
    <row r="56" customFormat="false" ht="15" hidden="false" customHeight="true" outlineLevel="0" collapsed="false">
      <c r="A56" s="9" t="s">
        <v>6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27"/>
    </row>
    <row r="57" customFormat="false" ht="15" hidden="false" customHeight="true" outlineLevel="0" collapsed="false">
      <c r="A57" s="28" t="s">
        <v>6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9" t="n">
        <v>1149.5</v>
      </c>
    </row>
    <row r="58" customFormat="false" ht="15" hidden="false" customHeight="true" outlineLevel="0" collapsed="false">
      <c r="A58" s="24" t="s">
        <v>6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6" t="n">
        <v>13245.54</v>
      </c>
    </row>
    <row r="59" customFormat="false" ht="15" hidden="false" customHeight="true" outlineLevel="0" collapsed="false">
      <c r="A59" s="24" t="s">
        <v>6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6" t="n">
        <f aca="false">L18+L47+L53+L58</f>
        <v>232824.46</v>
      </c>
    </row>
    <row r="62" customFormat="false" ht="15" hidden="false" customHeight="true" outlineLevel="0" collapsed="false">
      <c r="B62" s="1" t="s">
        <v>65</v>
      </c>
      <c r="L62" s="30" t="n">
        <f aca="false">B12-C14-C15+L15-L59</f>
        <v>-125414.57</v>
      </c>
    </row>
  </sheetData>
  <mergeCells count="27">
    <mergeCell ref="A4:L4"/>
    <mergeCell ref="A5:L5"/>
    <mergeCell ref="D9:E9"/>
    <mergeCell ref="B12:C12"/>
    <mergeCell ref="H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11:14Z</dcterms:created>
  <dc:creator>Ноутбук</dc:creator>
  <dc:description/>
  <dc:language>en-US</dc:language>
  <cp:lastModifiedBy>Пользователь Windows</cp:lastModifiedBy>
  <cp:lastPrinted>2019-05-24T07:57:10Z</cp:lastPrinted>
  <dcterms:modified xsi:type="dcterms:W3CDTF">2020-06-17T07:44:24Z</dcterms:modified>
  <cp:revision>1</cp:revision>
  <dc:subject/>
  <dc:title/>
</cp:coreProperties>
</file>