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14</t>
  </si>
  <si>
    <t xml:space="preserve">период:</t>
  </si>
  <si>
    <t xml:space="preserve">с 01 января 2019 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сосулек и наляди с крыши с исплльз.а/вышки</t>
  </si>
  <si>
    <t xml:space="preserve">Устранение течи в сист.ц/о.</t>
  </si>
  <si>
    <t xml:space="preserve">Замена тру ц/о,регулировка ц/о,замена коренного вентиля.</t>
  </si>
  <si>
    <t xml:space="preserve">Смена трубы проводки к радиатору отопл.,смена фитингов.</t>
  </si>
  <si>
    <t xml:space="preserve">Снятие показаний с ОДПУ.Восстановление освещения.</t>
  </si>
  <si>
    <t xml:space="preserve">Ревизия электрощита с подтяжкой контакт.соедин.Ревизия поэтаж.распаячных коробок,</t>
  </si>
  <si>
    <t xml:space="preserve">Осмотр кровли и слуховых окон с чердака,осмотр изоляции труб ц/о.</t>
  </si>
  <si>
    <t xml:space="preserve">Смена шарового крана на стояке ц/о.Регулировка стояка.</t>
  </si>
  <si>
    <t xml:space="preserve">Установка и демонтаж почтовых ящиков.</t>
  </si>
  <si>
    <t xml:space="preserve">Регулировка сист.ц/о.</t>
  </si>
  <si>
    <t xml:space="preserve">Установка информац.таблички.</t>
  </si>
  <si>
    <t xml:space="preserve">Установка замка.</t>
  </si>
  <si>
    <t xml:space="preserve">Уборка подвального помещения.</t>
  </si>
  <si>
    <t xml:space="preserve">Привоз земли.</t>
  </si>
  <si>
    <t xml:space="preserve">Гидравличекое испытание системы ц/о.</t>
  </si>
  <si>
    <t xml:space="preserve">Замена шарового крана на стояке х/в</t>
  </si>
  <si>
    <t xml:space="preserve">Ремонт дверей в тамбуре.</t>
  </si>
  <si>
    <t xml:space="preserve">Замена пробок автоматических.</t>
  </si>
  <si>
    <t xml:space="preserve">Прочистка"лежачки".</t>
  </si>
  <si>
    <t xml:space="preserve">уборка веток с придомовой территории</t>
  </si>
  <si>
    <t xml:space="preserve">замена розетки,э/ламп.</t>
  </si>
  <si>
    <t xml:space="preserve">Замена выключателя</t>
  </si>
  <si>
    <t xml:space="preserve">Пуск отопления с регулировкой.</t>
  </si>
  <si>
    <t xml:space="preserve">прочистка канализации.</t>
  </si>
  <si>
    <t xml:space="preserve">Укрепление водосточной трубы.Осмотр пожарного колодца.</t>
  </si>
  <si>
    <t xml:space="preserve">Изоляция труб отопления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15" activeCellId="0" sqref="E1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2" min="11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4"/>
      <c r="E9" s="4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5" t="n">
        <v>693413</v>
      </c>
      <c r="C12" s="5"/>
      <c r="G12" s="6"/>
    </row>
    <row r="13" customFormat="false" ht="15" hidden="false" customHeight="true" outlineLevel="0" collapsed="false">
      <c r="A13" s="1" t="s">
        <v>13</v>
      </c>
      <c r="B13" s="6"/>
      <c r="C13" s="6" t="n">
        <v>682504.61</v>
      </c>
      <c r="G13" s="6"/>
    </row>
    <row r="14" customFormat="false" ht="15" hidden="false" customHeight="true" outlineLevel="0" collapsed="false">
      <c r="A14" s="1" t="s">
        <v>14</v>
      </c>
      <c r="B14" s="6"/>
      <c r="C14" s="6" t="n">
        <v>39646.81</v>
      </c>
    </row>
    <row r="16" customFormat="false" ht="15" hidden="false" customHeight="tru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6</v>
      </c>
      <c r="K17" s="11"/>
      <c r="L17" s="11"/>
    </row>
    <row r="18" customFormat="false" ht="15" hidden="false" customHeight="true" outlineLevel="0" collapsed="false">
      <c r="A18" s="10" t="s">
        <v>17</v>
      </c>
      <c r="K18" s="11"/>
      <c r="L18" s="12" t="n">
        <f aca="false">L19+L48+L49+L50+L51</f>
        <v>416811.06</v>
      </c>
    </row>
    <row r="19" customFormat="false" ht="1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230221.48</v>
      </c>
    </row>
    <row r="20" customFormat="false" ht="1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3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3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3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2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4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3" t="s">
        <v>45</v>
      </c>
      <c r="B48" s="13"/>
      <c r="C48" s="13"/>
      <c r="D48" s="13"/>
      <c r="E48" s="13"/>
      <c r="F48" s="13"/>
      <c r="G48" s="13"/>
      <c r="H48" s="13"/>
      <c r="I48" s="13"/>
      <c r="J48" s="13"/>
      <c r="K48" s="14"/>
      <c r="L48" s="15" t="n">
        <v>33096.09</v>
      </c>
    </row>
    <row r="49" customFormat="false" ht="15" hidden="false" customHeight="true" outlineLevel="0" collapsed="false">
      <c r="A49" s="13" t="s"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5" t="n">
        <v>1007.03</v>
      </c>
    </row>
    <row r="50" customFormat="false" ht="15" hidden="false" customHeight="true" outlineLevel="0" collapsed="false">
      <c r="A50" s="13" t="s">
        <v>4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5" t="n">
        <v>12023.93</v>
      </c>
    </row>
    <row r="51" customFormat="false" ht="15" hidden="false" customHeight="true" outlineLevel="0" collapsed="false">
      <c r="A51" s="13" t="s">
        <v>48</v>
      </c>
      <c r="B51" s="13"/>
      <c r="C51" s="13"/>
      <c r="D51" s="13"/>
      <c r="E51" s="13"/>
      <c r="F51" s="13"/>
      <c r="G51" s="13"/>
      <c r="H51" s="13"/>
      <c r="I51" s="13"/>
      <c r="J51" s="13" t="s">
        <v>49</v>
      </c>
      <c r="K51" s="13"/>
      <c r="L51" s="18" t="n">
        <v>140462.53</v>
      </c>
    </row>
    <row r="52" customFormat="false" ht="15" hidden="false" customHeight="true" outlineLevel="0" collapsed="false">
      <c r="A52" s="10" t="s">
        <v>50</v>
      </c>
      <c r="L52" s="19"/>
    </row>
    <row r="53" customFormat="false" ht="15" hidden="false" customHeight="true" outlineLevel="0" collapsed="false">
      <c r="A53" s="10" t="s">
        <v>51</v>
      </c>
      <c r="L53" s="20" t="n">
        <f aca="false">L54+L56+L57</f>
        <v>236580.84</v>
      </c>
    </row>
    <row r="54" customFormat="false" ht="15" hidden="false" customHeight="true" outlineLevel="0" collapsed="false">
      <c r="A54" s="13" t="s">
        <v>5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5" t="n">
        <v>49578.02</v>
      </c>
    </row>
    <row r="55" customFormat="false" ht="15" hidden="false" customHeight="true" outlineLevel="0" collapsed="false">
      <c r="A55" s="13" t="s">
        <v>5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1"/>
    </row>
    <row r="56" customFormat="false" ht="15" hidden="false" customHeight="true" outlineLevel="0" collapsed="false">
      <c r="A56" s="13" t="s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5" t="n">
        <v>186607.9</v>
      </c>
    </row>
    <row r="57" customFormat="false" ht="15" hidden="false" customHeight="true" outlineLevel="0" collapsed="false">
      <c r="A57" s="13" t="s">
        <v>5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5" t="n">
        <v>394.92</v>
      </c>
    </row>
    <row r="58" customFormat="false" ht="15" hidden="false" customHeight="true" outlineLevel="0" collapsed="false">
      <c r="A58" s="22" t="s">
        <v>5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23"/>
    </row>
    <row r="59" customFormat="false" ht="15" hidden="false" customHeight="true" outlineLevel="0" collapsed="false">
      <c r="A59" s="22" t="s">
        <v>5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24" t="n">
        <f aca="false">L60+L61+L63</f>
        <v>6440.29</v>
      </c>
    </row>
    <row r="60" customFormat="false" ht="15" hidden="false" customHeight="true" outlineLevel="0" collapsed="false">
      <c r="A60" s="13" t="s">
        <v>58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5" t="n">
        <v>422.17</v>
      </c>
    </row>
    <row r="61" customFormat="false" ht="15" hidden="false" customHeight="true" outlineLevel="0" collapsed="false">
      <c r="A61" s="13" t="s">
        <v>5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5" t="n">
        <v>1301.02</v>
      </c>
    </row>
    <row r="62" customFormat="false" ht="15" hidden="false" customHeight="true" outlineLevel="0" collapsed="false">
      <c r="A62" s="8" t="s">
        <v>6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25"/>
    </row>
    <row r="63" customFormat="false" ht="15" hidden="false" customHeight="true" outlineLevel="0" collapsed="false">
      <c r="A63" s="26" t="s">
        <v>6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7" t="n">
        <v>4717.1</v>
      </c>
    </row>
    <row r="64" customFormat="false" ht="15" hidden="false" customHeight="true" outlineLevel="0" collapsed="false">
      <c r="A64" s="22" t="s">
        <v>6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4" t="n">
        <v>34780.16</v>
      </c>
    </row>
    <row r="65" customFormat="false" ht="15" hidden="false" customHeight="true" outlineLevel="0" collapsed="false">
      <c r="A65" s="22" t="s">
        <v>63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28" t="n">
        <f aca="false">L18+L53+L59+L64</f>
        <v>694612.35</v>
      </c>
    </row>
    <row r="66" customFormat="false" ht="15" hidden="false" customHeight="false" outlineLevel="0" collapsed="false">
      <c r="L66" s="29"/>
    </row>
    <row r="67" customFormat="false" ht="1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7"/>
    </row>
    <row r="68" customFormat="false" ht="15" hidden="false" customHeight="true" outlineLevel="0" collapsed="false">
      <c r="B68" s="1" t="s">
        <v>64</v>
      </c>
      <c r="L68" s="31" t="n">
        <f aca="false">B12-C14-L65</f>
        <v>-40846.1600000002</v>
      </c>
    </row>
  </sheetData>
  <mergeCells count="32">
    <mergeCell ref="A4:L4"/>
    <mergeCell ref="A5:L5"/>
    <mergeCell ref="D9:E9"/>
    <mergeCell ref="B12:C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25:11Z</dcterms:created>
  <dc:creator>Ноутбук</dc:creator>
  <dc:description/>
  <dc:language>en-US</dc:language>
  <cp:lastModifiedBy>Пользователь Windows</cp:lastModifiedBy>
  <cp:lastPrinted>2019-10-07T10:22:57Z</cp:lastPrinted>
  <dcterms:modified xsi:type="dcterms:W3CDTF">2020-06-10T12:55:55Z</dcterms:modified>
  <cp:revision>1</cp:revision>
  <dc:subject/>
  <dc:title/>
</cp:coreProperties>
</file>