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Октябрьская, 3</t>
  </si>
  <si>
    <t xml:space="preserve">период:</t>
  </si>
  <si>
    <t xml:space="preserve">с 01 января 2016 по 31 декабря 2016</t>
  </si>
  <si>
    <t xml:space="preserve">с 01 января 2019 года</t>
  </si>
  <si>
    <t xml:space="preserve">Общая площадь квартир,  кв.м.: </t>
  </si>
  <si>
    <t xml:space="preserve">по 31 декабря 2019 г.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163529,76</t>
  </si>
  <si>
    <t xml:space="preserve">Оплачено,руб.</t>
  </si>
  <si>
    <t xml:space="preserve">163282,64</t>
  </si>
  <si>
    <t xml:space="preserve">Долг населения,руб.</t>
  </si>
  <si>
    <t xml:space="preserve">    7111,94</t>
  </si>
  <si>
    <t xml:space="preserve">Долг прочие, руб.</t>
  </si>
  <si>
    <t xml:space="preserve">Остаток на 01.01.2019:      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козырьков.</t>
  </si>
  <si>
    <t xml:space="preserve">Регулировка работы стояков ц/о.</t>
  </si>
  <si>
    <t xml:space="preserve">смена э/ламп</t>
  </si>
  <si>
    <t xml:space="preserve">Прочистка вентканалов.</t>
  </si>
  <si>
    <t xml:space="preserve">Удаление сосулек и наляди с крыши.</t>
  </si>
  <si>
    <t xml:space="preserve">Осмотр канализационных колодцев.</t>
  </si>
  <si>
    <t xml:space="preserve">Устранение засора трубы выпуска канализации.</t>
  </si>
  <si>
    <t xml:space="preserve">Осмотр канализационных колодцев.Осмотр чердачного помещения.</t>
  </si>
  <si>
    <t xml:space="preserve">Ограждение сигл.лентой.Установка розетки.</t>
  </si>
  <si>
    <t xml:space="preserve">Устранение засора выпуска канализации с выходом на колодец.</t>
  </si>
  <si>
    <t xml:space="preserve">уборка территории вокруг контейнерной площадки</t>
  </si>
  <si>
    <t xml:space="preserve">Устранение засора стояка канализации до колодца.</t>
  </si>
  <si>
    <t xml:space="preserve">Ревизия ВРУ. Ревизия этажных электрощитков,коробок.</t>
  </si>
  <si>
    <t xml:space="preserve">Ремонт контейнерной площадки.Укрепление козырьков.</t>
  </si>
  <si>
    <t xml:space="preserve">Пуск отопления с регулировкой.</t>
  </si>
  <si>
    <t xml:space="preserve">Регулировка системы отопления.</t>
  </si>
  <si>
    <t xml:space="preserve">Регулировка стояков ц/о.</t>
  </si>
  <si>
    <t xml:space="preserve">ремонт контейнерных баков</t>
  </si>
  <si>
    <t xml:space="preserve">Регулировка стояка ц/о.</t>
  </si>
  <si>
    <t xml:space="preserve">Ревизия вводных задвижек.</t>
  </si>
  <si>
    <t xml:space="preserve">Опрессовка системы ц/о.</t>
  </si>
  <si>
    <t xml:space="preserve">Регулировка ц/о по стоякам,(чердак).</t>
  </si>
  <si>
    <t xml:space="preserve">Установление стоек для сушки белья и окраска их.</t>
  </si>
  <si>
    <t xml:space="preserve">Остановка с последующим пуском в работу системы ц/о после ремонта на теплотрассе</t>
  </si>
  <si>
    <t xml:space="preserve">Пуск отопления после ремонтных работ.Регулировка системы ц/о по стоякам.</t>
  </si>
  <si>
    <t xml:space="preserve">Наполнение песочницы.</t>
  </si>
  <si>
    <t xml:space="preserve">Восстановление освещения.</t>
  </si>
  <si>
    <t xml:space="preserve">Навеска замка (выход на чердак, кровлю)</t>
  </si>
  <si>
    <t xml:space="preserve">Устранение засора кан.стояка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0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0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L70" activeCellId="0" sqref="L7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4" min="4" style="1" width="6.65"/>
    <col collapsed="false" customWidth="true" hidden="false" outlineLevel="0" max="5" min="5" style="1" width="12.82"/>
    <col collapsed="false" customWidth="true" hidden="false" outlineLevel="0" max="6" min="6" style="1" width="29.16"/>
    <col collapsed="false" customWidth="true" hidden="false" outlineLevel="0" max="7" min="7" style="1" width="0.16"/>
    <col collapsed="false" customWidth="true" hidden="true" outlineLevel="0" max="8" min="8" style="1" width="0.32"/>
    <col collapsed="false" customWidth="true" hidden="true" outlineLevel="0" max="9" min="9" style="1" width="0.16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15.15"/>
    <col collapsed="false" customWidth="true" hidden="true" outlineLevel="0" max="13" min="13" style="1" width="5.99"/>
    <col collapsed="false" customWidth="false" hidden="true" outlineLevel="0" max="15" min="14" style="2" width="10.65"/>
    <col collapsed="false" customWidth="false" hidden="false" outlineLevel="0" max="257" min="16" style="2" width="10.65"/>
  </cols>
  <sheetData>
    <row r="1" customFormat="false" ht="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8" customFormat="false" ht="15" hidden="false" customHeight="false" outlineLevel="0" collapsed="false">
      <c r="F8" s="7" t="s">
        <v>10</v>
      </c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1" t="s">
        <v>11</v>
      </c>
      <c r="D9" s="8" t="n">
        <v>869.1</v>
      </c>
      <c r="E9" s="8"/>
      <c r="F9" s="7" t="s">
        <v>12</v>
      </c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9" t="n">
        <f aca="false">F12+4536+2893.33</f>
        <v>194376.03</v>
      </c>
      <c r="C12" s="9"/>
      <c r="D12" s="1" t="s">
        <v>15</v>
      </c>
      <c r="F12" s="1" t="n">
        <v>186946.7</v>
      </c>
      <c r="G12" s="10" t="s">
        <v>16</v>
      </c>
      <c r="L12" s="11"/>
    </row>
    <row r="13" customFormat="false" ht="15" hidden="false" customHeight="true" outlineLevel="0" collapsed="false">
      <c r="A13" s="1" t="s">
        <v>17</v>
      </c>
      <c r="C13" s="10" t="n">
        <f aca="false">F13+15442+4230</f>
        <v>201335.7</v>
      </c>
      <c r="F13" s="1" t="n">
        <v>181663.7</v>
      </c>
      <c r="G13" s="10" t="s">
        <v>18</v>
      </c>
    </row>
    <row r="14" customFormat="false" ht="15" hidden="false" customHeight="true" outlineLevel="0" collapsed="false">
      <c r="A14" s="1" t="s">
        <v>19</v>
      </c>
      <c r="C14" s="10" t="n">
        <v>14229.71</v>
      </c>
      <c r="F14" s="12" t="n">
        <v>0</v>
      </c>
      <c r="G14" s="10" t="s">
        <v>20</v>
      </c>
    </row>
    <row r="15" customFormat="false" ht="15" hidden="false" customHeight="false" outlineLevel="0" collapsed="false">
      <c r="A15" s="13" t="s">
        <v>21</v>
      </c>
      <c r="C15" s="10" t="n">
        <f aca="false">1512+3432</f>
        <v>4944</v>
      </c>
      <c r="F15" s="14" t="s">
        <v>22</v>
      </c>
      <c r="G15" s="14"/>
      <c r="H15" s="14"/>
      <c r="I15" s="14"/>
      <c r="J15" s="14"/>
      <c r="K15" s="14"/>
      <c r="L15" s="14" t="n">
        <v>-57380</v>
      </c>
    </row>
    <row r="16" customFormat="false" ht="1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</row>
    <row r="17" customFormat="false" ht="15" hidden="false" customHeight="true" outlineLevel="0" collapsed="false">
      <c r="A17" s="18" t="s">
        <v>24</v>
      </c>
      <c r="K17" s="19"/>
      <c r="L17" s="19"/>
    </row>
    <row r="18" customFormat="false" ht="15" hidden="false" customHeight="true" outlineLevel="0" collapsed="false">
      <c r="A18" s="18" t="s">
        <v>25</v>
      </c>
      <c r="K18" s="19"/>
      <c r="L18" s="20" t="n">
        <f aca="false">L19+L49+L50+L51</f>
        <v>104512.69</v>
      </c>
    </row>
    <row r="19" customFormat="false" ht="1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3" t="n">
        <v>91988.64</v>
      </c>
    </row>
    <row r="20" customFormat="false" ht="1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5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5" hidden="false" customHeight="true" outlineLevel="0" collapsed="false">
      <c r="A35" s="24" t="s">
        <v>4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5" hidden="false" customHeight="true" outlineLevel="0" collapsed="false">
      <c r="A36" s="24" t="s">
        <v>4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5" hidden="false" customHeight="true" outlineLevel="0" collapsed="false">
      <c r="A37" s="24" t="s">
        <v>4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5" hidden="false" customHeight="true" outlineLevel="0" collapsed="false">
      <c r="A38" s="24" t="s">
        <v>4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5" hidden="false" customHeight="true" outlineLevel="0" collapsed="false">
      <c r="A39" s="24" t="s">
        <v>4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</row>
    <row r="40" customFormat="false" ht="15" hidden="false" customHeight="true" outlineLevel="0" collapsed="false">
      <c r="A40" s="24" t="s">
        <v>4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5" hidden="false" customHeight="true" outlineLevel="0" collapsed="false">
      <c r="A41" s="24" t="s">
        <v>4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5" hidden="false" customHeight="true" outlineLevel="0" collapsed="false">
      <c r="A42" s="24" t="s">
        <v>4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5" hidden="false" customHeight="true" outlineLevel="0" collapsed="false">
      <c r="A43" s="24" t="s">
        <v>5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5" hidden="false" customHeight="true" outlineLevel="0" collapsed="false">
      <c r="A44" s="24" t="s">
        <v>5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3.5" hidden="false" customHeight="true" outlineLevel="0" collapsed="false">
      <c r="A45" s="24" t="s">
        <v>5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5" hidden="false" customHeight="true" outlineLevel="0" collapsed="false">
      <c r="A46" s="24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</row>
    <row r="47" customFormat="false" ht="15" hidden="false" customHeight="true" outlineLevel="0" collapsed="false">
      <c r="A47" s="24" t="s">
        <v>5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15" hidden="false" customHeight="true" outlineLevel="0" collapsed="false">
      <c r="A48" s="24" t="s">
        <v>5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</row>
    <row r="49" customFormat="false" ht="15" hidden="false" customHeight="true" outlineLevel="0" collapsed="false">
      <c r="A49" s="21" t="s">
        <v>56</v>
      </c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3" t="n">
        <v>9785.83</v>
      </c>
    </row>
    <row r="50" customFormat="false" ht="15" hidden="false" customHeight="true" outlineLevel="0" collapsed="false">
      <c r="A50" s="21" t="s">
        <v>5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3" t="n">
        <v>289.81</v>
      </c>
    </row>
    <row r="51" customFormat="false" ht="15" hidden="false" customHeight="true" outlineLevel="0" collapsed="false">
      <c r="A51" s="21" t="s">
        <v>5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3" t="n">
        <v>2448.41</v>
      </c>
    </row>
    <row r="52" customFormat="false" ht="15" hidden="false" customHeight="true" outlineLevel="0" collapsed="false">
      <c r="A52" s="21" t="s">
        <v>5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6"/>
      <c r="T52" s="27"/>
    </row>
    <row r="53" customFormat="false" ht="15" hidden="false" customHeight="true" outlineLevel="0" collapsed="false">
      <c r="A53" s="18" t="s">
        <v>60</v>
      </c>
      <c r="L53" s="28"/>
    </row>
    <row r="54" customFormat="false" ht="15" hidden="false" customHeight="true" outlineLevel="0" collapsed="false">
      <c r="A54" s="18" t="s">
        <v>61</v>
      </c>
      <c r="L54" s="29" t="n">
        <f aca="false">L55+L57+L58</f>
        <v>29095.52</v>
      </c>
    </row>
    <row r="55" customFormat="false" ht="15" hidden="false" customHeight="true" outlineLevel="0" collapsed="false">
      <c r="A55" s="21" t="s">
        <v>6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3" t="n">
        <v>20216.33</v>
      </c>
    </row>
    <row r="56" customFormat="false" ht="15" hidden="false" customHeight="true" outlineLevel="0" collapsed="false">
      <c r="A56" s="21" t="s">
        <v>6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6"/>
    </row>
    <row r="57" customFormat="false" ht="15" hidden="false" customHeight="true" outlineLevel="0" collapsed="false">
      <c r="A57" s="21" t="s">
        <v>6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3" t="n">
        <v>8282.99</v>
      </c>
    </row>
    <row r="58" customFormat="false" ht="15" hidden="false" customHeight="true" outlineLevel="0" collapsed="false">
      <c r="A58" s="21" t="s">
        <v>6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3" t="n">
        <v>596.2</v>
      </c>
    </row>
    <row r="59" customFormat="false" ht="15" hidden="false" customHeight="true" outlineLevel="0" collapsed="false">
      <c r="A59" s="30" t="s">
        <v>6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31"/>
    </row>
    <row r="60" customFormat="false" ht="15" hidden="false" customHeight="true" outlineLevel="0" collapsed="false">
      <c r="A60" s="30" t="s">
        <v>6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32" t="n">
        <f aca="false">L61+L62+L64</f>
        <v>2552.98</v>
      </c>
    </row>
    <row r="61" customFormat="false" ht="15" hidden="false" customHeight="true" outlineLevel="0" collapsed="false">
      <c r="A61" s="21" t="s">
        <v>6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3" t="n">
        <v>627.67</v>
      </c>
    </row>
    <row r="62" customFormat="false" ht="15" hidden="false" customHeight="true" outlineLevel="0" collapsed="false">
      <c r="A62" s="21" t="s">
        <v>6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3" t="n">
        <v>651.1</v>
      </c>
    </row>
    <row r="63" customFormat="false" ht="15" hidden="false" customHeight="true" outlineLevel="0" collapsed="false">
      <c r="A63" s="16" t="s">
        <v>70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33"/>
    </row>
    <row r="64" customFormat="false" ht="15" hidden="false" customHeight="true" outlineLevel="0" collapsed="false">
      <c r="A64" s="34" t="s">
        <v>71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 t="n">
        <v>1274.21</v>
      </c>
    </row>
    <row r="65" customFormat="false" ht="15" hidden="false" customHeight="true" outlineLevel="0" collapsed="false">
      <c r="A65" s="30" t="s">
        <v>7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32" t="n">
        <v>10401.03</v>
      </c>
    </row>
    <row r="66" customFormat="false" ht="15" hidden="false" customHeight="true" outlineLevel="0" collapsed="false">
      <c r="A66" s="30" t="s">
        <v>7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32" t="n">
        <f aca="false">L18+L54+L60+L65</f>
        <v>146562.22</v>
      </c>
    </row>
    <row r="69" customFormat="false" ht="15" hidden="false" customHeight="true" outlineLevel="0" collapsed="false">
      <c r="B69" s="1" t="s">
        <v>74</v>
      </c>
      <c r="L69" s="36" t="n">
        <f aca="false">B12-C14-C15+L15-L66</f>
        <v>-28739.9</v>
      </c>
    </row>
  </sheetData>
  <mergeCells count="35">
    <mergeCell ref="A4:L4"/>
    <mergeCell ref="A5:L5"/>
    <mergeCell ref="F8:L8"/>
    <mergeCell ref="D9:E9"/>
    <mergeCell ref="F9:L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3:53Z</dcterms:created>
  <dc:creator/>
  <dc:description/>
  <cp:keywords/>
  <dc:language>en-US</dc:language>
  <cp:lastModifiedBy>Пользователь Windows</cp:lastModifiedBy>
  <cp:lastPrinted>2019-05-20T10:06:00Z</cp:lastPrinted>
  <dcterms:modified xsi:type="dcterms:W3CDTF">2020-06-17T08:08:48Z</dcterms:modified>
  <cp:revision>1</cp:revision>
  <dc:subject/>
  <dc:title/>
</cp:coreProperties>
</file>