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5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Октябрьская, 8</t>
  </si>
  <si>
    <t xml:space="preserve">период:</t>
  </si>
  <si>
    <t xml:space="preserve">с 1 января 2019 по 31 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Осмотр подвального помещения.</t>
  </si>
  <si>
    <t xml:space="preserve">Замена ламп накаливания</t>
  </si>
  <si>
    <t xml:space="preserve">Опрессовка системы ц/о.</t>
  </si>
  <si>
    <t xml:space="preserve">Удаление наляди и сосулек с крыши.</t>
  </si>
  <si>
    <t xml:space="preserve">Осмотр канализационных колодцев.</t>
  </si>
  <si>
    <t xml:space="preserve">Замена э/ламп.Восстановление освещения.</t>
  </si>
  <si>
    <t xml:space="preserve">Ревизия ВРУ и ремонт щитков и распределительных коробок.</t>
  </si>
  <si>
    <t xml:space="preserve">Ревизия светильников.</t>
  </si>
  <si>
    <t xml:space="preserve">Монтаж освещения</t>
  </si>
  <si>
    <t xml:space="preserve">Гидравлическое испытание системы ц/о.</t>
  </si>
  <si>
    <t xml:space="preserve">Уборка мусора в техподполье.Дезинфекция помещений.</t>
  </si>
  <si>
    <t xml:space="preserve">Устранение засора стояка канализации.</t>
  </si>
  <si>
    <t xml:space="preserve">Замена труб кан.</t>
  </si>
  <si>
    <t xml:space="preserve">Соскабливание старой краски со стен,шпаклевка и окраска стен.</t>
  </si>
  <si>
    <t xml:space="preserve">Смена коренного вентиля</t>
  </si>
  <si>
    <t xml:space="preserve">Смена автомата</t>
  </si>
  <si>
    <t xml:space="preserve">Замена шарового крана на стояке х/в</t>
  </si>
  <si>
    <t xml:space="preserve">Окраска лавочки</t>
  </si>
  <si>
    <t xml:space="preserve">Пуск отопления с регулировкой.</t>
  </si>
  <si>
    <t xml:space="preserve">Установка почтовых ящиков.</t>
  </si>
  <si>
    <t xml:space="preserve">Ремонт и модернизация контейнерной площадки.</t>
  </si>
  <si>
    <t xml:space="preserve">Замена шарового крана на стояке х.в.</t>
  </si>
  <si>
    <t xml:space="preserve">Ремонт откосов дверей.</t>
  </si>
  <si>
    <t xml:space="preserve">Пуск отопления после ремонтных работ.Регулировка системы ц/о по стоякам.</t>
  </si>
  <si>
    <t xml:space="preserve">Ревизия ВРУ .</t>
  </si>
  <si>
    <t xml:space="preserve">Ремонт выключателя смена электроламп.</t>
  </si>
  <si>
    <t xml:space="preserve">Уборка мусора в техподполье.</t>
  </si>
  <si>
    <t xml:space="preserve">замена крана шарового на стояке х.в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69" activeCellId="0" sqref="L69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10" min="6" style="1" width="13.49"/>
    <col collapsed="false" customWidth="true" hidden="false" outlineLevel="0" max="11" min="11" style="1" width="10.16"/>
    <col collapsed="false" customWidth="true" hidden="false" outlineLevel="0" max="12" min="12" style="1" width="25.33"/>
    <col collapsed="false" customWidth="true" hidden="false" outlineLevel="0" max="13" min="13" style="1" width="13.49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9" customFormat="false" ht="15" hidden="false" customHeight="true" outlineLevel="0" collapsed="false">
      <c r="A9" s="1" t="s">
        <v>10</v>
      </c>
      <c r="D9" s="3" t="n">
        <v>1187.4</v>
      </c>
      <c r="E9" s="3"/>
    </row>
    <row r="10" customFormat="false" ht="15" hidden="false" customHeight="true" outlineLevel="0" collapsed="false">
      <c r="A10" s="1" t="s">
        <v>11</v>
      </c>
    </row>
    <row r="12" customFormat="false" ht="15" hidden="false" customHeight="true" outlineLevel="0" collapsed="false">
      <c r="A12" s="1" t="s">
        <v>12</v>
      </c>
      <c r="B12" s="4" t="n">
        <f aca="false">G12+2893.33</f>
        <v>213309.89</v>
      </c>
      <c r="C12" s="4"/>
      <c r="D12" s="1" t="s">
        <v>13</v>
      </c>
      <c r="G12" s="5" t="n">
        <v>210416.56</v>
      </c>
      <c r="I12" s="6"/>
    </row>
    <row r="13" customFormat="false" ht="15" hidden="false" customHeight="true" outlineLevel="0" collapsed="false">
      <c r="A13" s="1" t="s">
        <v>14</v>
      </c>
      <c r="C13" s="5" t="n">
        <f aca="false">G13+4230</f>
        <v>192941.3</v>
      </c>
      <c r="G13" s="5" t="n">
        <v>188711.3</v>
      </c>
    </row>
    <row r="14" customFormat="false" ht="15" hidden="false" customHeight="true" outlineLevel="0" collapsed="false">
      <c r="A14" s="1" t="s">
        <v>15</v>
      </c>
      <c r="C14" s="5" t="n">
        <v>129855.39</v>
      </c>
    </row>
    <row r="15" customFormat="false" ht="15" hidden="false" customHeight="false" outlineLevel="0" collapsed="false">
      <c r="A15" s="1" t="s">
        <v>16</v>
      </c>
      <c r="C15" s="5" t="n">
        <v>3432</v>
      </c>
      <c r="I15" s="7" t="s">
        <v>17</v>
      </c>
      <c r="J15" s="7"/>
      <c r="K15" s="7"/>
      <c r="L15" s="5" t="n">
        <v>-136853.5</v>
      </c>
    </row>
    <row r="16" customFormat="false" ht="15" hidden="false" customHeight="true" outlineLevel="0" collapsed="false">
      <c r="A16" s="8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19</v>
      </c>
      <c r="K17" s="12"/>
      <c r="L17" s="12"/>
    </row>
    <row r="18" customFormat="false" ht="15" hidden="false" customHeight="true" outlineLevel="0" collapsed="false">
      <c r="A18" s="11" t="s">
        <v>20</v>
      </c>
      <c r="K18" s="12"/>
      <c r="L18" s="13" t="n">
        <f aca="false">L19+L48+L49+L50+L51</f>
        <v>180152.81</v>
      </c>
    </row>
    <row r="19" customFormat="false" ht="1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149986.93</v>
      </c>
    </row>
    <row r="20" customFormat="false" ht="1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7" t="s">
        <v>3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3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true" outlineLevel="0" collapsed="false">
      <c r="A32" s="17" t="s">
        <v>3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true" outlineLevel="0" collapsed="false">
      <c r="A34" s="17" t="s">
        <v>3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true" outlineLevel="0" collapsed="false">
      <c r="A35" s="17" t="s">
        <v>3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true" outlineLevel="0" collapsed="false">
      <c r="A36" s="17" t="s">
        <v>3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</row>
    <row r="37" customFormat="false" ht="15" hidden="false" customHeight="true" outlineLevel="0" collapsed="false">
      <c r="A37" s="17" t="s">
        <v>3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</row>
    <row r="38" customFormat="false" ht="15" hidden="false" customHeight="true" outlineLevel="0" collapsed="false">
      <c r="A38" s="17" t="s">
        <v>4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</row>
    <row r="39" customFormat="false" ht="15" hidden="false" customHeight="true" outlineLevel="0" collapsed="false">
      <c r="A39" s="17" t="s">
        <v>4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</row>
    <row r="40" customFormat="false" ht="15" hidden="false" customHeight="true" outlineLevel="0" collapsed="false">
      <c r="A40" s="17" t="s">
        <v>4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</row>
    <row r="41" customFormat="false" ht="15" hidden="false" customHeight="true" outlineLevel="0" collapsed="false">
      <c r="A41" s="17" t="s">
        <v>43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</row>
    <row r="42" customFormat="false" ht="15" hidden="false" customHeight="true" outlineLevel="0" collapsed="false">
      <c r="A42" s="17" t="s">
        <v>4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8"/>
    </row>
    <row r="43" customFormat="false" ht="15" hidden="false" customHeight="true" outlineLevel="0" collapsed="false">
      <c r="A43" s="17" t="s">
        <v>45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/>
    </row>
    <row r="44" customFormat="false" ht="15" hidden="false" customHeight="true" outlineLevel="0" collapsed="false">
      <c r="A44" s="17" t="s">
        <v>4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/>
    </row>
    <row r="45" customFormat="false" ht="15" hidden="false" customHeight="true" outlineLevel="0" collapsed="false">
      <c r="A45" s="17" t="s">
        <v>4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8"/>
    </row>
    <row r="46" customFormat="false" ht="15" hidden="false" customHeight="true" outlineLevel="0" collapsed="false">
      <c r="A46" s="17" t="s">
        <v>4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8"/>
    </row>
    <row r="47" customFormat="false" ht="15" hidden="false" customHeight="true" outlineLevel="0" collapsed="false">
      <c r="A47" s="17" t="s">
        <v>4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/>
    </row>
    <row r="48" customFormat="false" ht="15" hidden="false" customHeight="true" outlineLevel="0" collapsed="false">
      <c r="A48" s="14" t="s">
        <v>50</v>
      </c>
      <c r="B48" s="14"/>
      <c r="C48" s="14"/>
      <c r="D48" s="14"/>
      <c r="E48" s="14"/>
      <c r="F48" s="14"/>
      <c r="G48" s="14"/>
      <c r="H48" s="14"/>
      <c r="I48" s="14"/>
      <c r="J48" s="14"/>
      <c r="K48" s="15"/>
      <c r="L48" s="16" t="n">
        <v>16717.95</v>
      </c>
    </row>
    <row r="49" customFormat="false" ht="15" hidden="false" customHeight="true" outlineLevel="0" collapsed="false">
      <c r="A49" s="14" t="s">
        <v>5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6" t="n">
        <v>206.93</v>
      </c>
    </row>
    <row r="50" customFormat="false" ht="15" hidden="false" customHeight="true" outlineLevel="0" collapsed="false">
      <c r="A50" s="14" t="s">
        <v>5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6" t="n">
        <v>1577.06</v>
      </c>
    </row>
    <row r="51" customFormat="false" ht="15" hidden="false" customHeight="true" outlineLevel="0" collapsed="false">
      <c r="A51" s="14" t="s">
        <v>53</v>
      </c>
      <c r="B51" s="14"/>
      <c r="C51" s="14"/>
      <c r="D51" s="14"/>
      <c r="E51" s="14"/>
      <c r="F51" s="14"/>
      <c r="G51" s="14"/>
      <c r="H51" s="14"/>
      <c r="I51" s="14"/>
      <c r="J51" s="14"/>
      <c r="K51" s="19" t="s">
        <v>54</v>
      </c>
      <c r="L51" s="20" t="n">
        <v>11663.94</v>
      </c>
    </row>
    <row r="52" customFormat="false" ht="15" hidden="false" customHeight="true" outlineLevel="0" collapsed="false">
      <c r="A52" s="11" t="s">
        <v>55</v>
      </c>
      <c r="L52" s="21"/>
    </row>
    <row r="53" customFormat="false" ht="15" hidden="false" customHeight="true" outlineLevel="0" collapsed="false">
      <c r="A53" s="11" t="s">
        <v>56</v>
      </c>
      <c r="L53" s="22" t="n">
        <f aca="false">L54+L56+L57</f>
        <v>41142.73</v>
      </c>
    </row>
    <row r="54" customFormat="false" ht="15" hidden="false" customHeight="true" outlineLevel="0" collapsed="false">
      <c r="A54" s="14" t="s">
        <v>5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6" t="n">
        <v>34455.27</v>
      </c>
    </row>
    <row r="55" customFormat="false" ht="15" hidden="false" customHeight="true" outlineLevel="0" collapsed="false">
      <c r="A55" s="14" t="s">
        <v>58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23"/>
    </row>
    <row r="56" customFormat="false" ht="15" hidden="false" customHeight="true" outlineLevel="0" collapsed="false">
      <c r="A56" s="14" t="s">
        <v>59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6" t="n">
        <v>5503.31</v>
      </c>
    </row>
    <row r="57" customFormat="false" ht="15" hidden="false" customHeight="true" outlineLevel="0" collapsed="false">
      <c r="A57" s="14" t="s">
        <v>6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 t="n">
        <v>1184.15</v>
      </c>
    </row>
    <row r="58" customFormat="false" ht="15" hidden="false" customHeight="true" outlineLevel="0" collapsed="false">
      <c r="A58" s="24" t="s">
        <v>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25"/>
    </row>
    <row r="59" customFormat="false" ht="15" hidden="false" customHeight="true" outlineLevel="0" collapsed="false">
      <c r="A59" s="24" t="s">
        <v>6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26" t="n">
        <f aca="false">L60+L61+L63</f>
        <v>2647.83</v>
      </c>
    </row>
    <row r="60" customFormat="false" ht="15" hidden="false" customHeight="true" outlineLevel="0" collapsed="false">
      <c r="A60" s="14" t="s">
        <v>6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 t="n">
        <v>451.85</v>
      </c>
    </row>
    <row r="61" customFormat="false" ht="15" hidden="false" customHeight="true" outlineLevel="0" collapsed="false">
      <c r="A61" s="14" t="s">
        <v>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6" t="n">
        <v>718.64</v>
      </c>
    </row>
    <row r="62" customFormat="false" ht="15" hidden="false" customHeight="true" outlineLevel="0" collapsed="false">
      <c r="A62" s="9" t="s">
        <v>65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27"/>
    </row>
    <row r="63" customFormat="false" ht="15" hidden="false" customHeight="true" outlineLevel="0" collapsed="false">
      <c r="A63" s="28" t="s">
        <v>66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9" t="n">
        <v>1477.34</v>
      </c>
    </row>
    <row r="64" customFormat="false" ht="15" hidden="false" customHeight="true" outlineLevel="0" collapsed="false">
      <c r="A64" s="24" t="s">
        <v>6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26" t="n">
        <v>10449.85</v>
      </c>
    </row>
    <row r="65" customFormat="false" ht="15" hidden="false" customHeight="true" outlineLevel="0" collapsed="false">
      <c r="A65" s="24" t="s">
        <v>6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26" t="n">
        <f aca="false">L18+L53+L59+L64</f>
        <v>234393.22</v>
      </c>
    </row>
    <row r="68" customFormat="false" ht="15" hidden="false" customHeight="true" outlineLevel="0" collapsed="false">
      <c r="B68" s="1" t="s">
        <v>69</v>
      </c>
      <c r="L68" s="30" t="n">
        <f aca="false">B12-C14-C15+L15-L65</f>
        <v>-291224.22</v>
      </c>
    </row>
  </sheetData>
  <mergeCells count="33">
    <mergeCell ref="A4:L4"/>
    <mergeCell ref="A5:L5"/>
    <mergeCell ref="D9:E9"/>
    <mergeCell ref="B12:C12"/>
    <mergeCell ref="I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15:32Z</dcterms:created>
  <dc:creator/>
  <dc:description/>
  <cp:keywords/>
  <dc:language>en-US</dc:language>
  <cp:lastModifiedBy>Пользователь Windows</cp:lastModifiedBy>
  <cp:lastPrinted>2019-05-21T11:50:48Z</cp:lastPrinted>
  <dcterms:modified xsi:type="dcterms:W3CDTF">2020-06-17T08:41:08Z</dcterms:modified>
  <cp:revision>1</cp:revision>
  <dc:subject/>
  <dc:title/>
</cp:coreProperties>
</file>